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Quartal" sheetId="1" state="visible" r:id="rId2"/>
    <sheet name="2. Quartal" sheetId="2" state="visible" r:id="rId3"/>
    <sheet name="3. Quartal" sheetId="3" state="visible" r:id="rId4"/>
    <sheet name="4. Quart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Stückzahlen im 1. Quartal</t>
  </si>
  <si>
    <t xml:space="preserve">Hier gibt's noch mehr Excel</t>
  </si>
  <si>
    <t xml:space="preserve">Prozent von</t>
  </si>
  <si>
    <t xml:space="preserve">Kategorie</t>
  </si>
  <si>
    <t xml:space="preserve">Stückzahlen</t>
  </si>
  <si>
    <t xml:space="preserve">Gesamt</t>
  </si>
  <si>
    <t xml:space="preserve">Belletristik</t>
  </si>
  <si>
    <t xml:space="preserve">Schulbücher</t>
  </si>
  <si>
    <t xml:space="preserve">Kinderbücher</t>
  </si>
  <si>
    <t xml:space="preserve">Science-Fiction</t>
  </si>
  <si>
    <t xml:space="preserve">Sprachen/Reisen</t>
  </si>
  <si>
    <t xml:space="preserve">Computer</t>
  </si>
  <si>
    <t xml:space="preserve">Kunst und Kultur</t>
  </si>
  <si>
    <t xml:space="preserve">Zeitgeschichte</t>
  </si>
  <si>
    <t xml:space="preserve">Gesundheit/Medizin</t>
  </si>
  <si>
    <t xml:space="preserve">Naturwissenschaften</t>
  </si>
  <si>
    <t xml:space="preserve">Hörbücher</t>
  </si>
  <si>
    <t xml:space="preserve">Geist und Wissen</t>
  </si>
  <si>
    <t xml:space="preserve">Biografien</t>
  </si>
  <si>
    <t xml:space="preserve">Sport</t>
  </si>
  <si>
    <t xml:space="preserve">Geld</t>
  </si>
  <si>
    <t xml:space="preserve">Stückzahlen im 2. Quartal</t>
  </si>
  <si>
    <t xml:space="preserve">A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7080</xdr:colOff>
      <xdr:row>2</xdr:row>
      <xdr:rowOff>9360</xdr:rowOff>
    </xdr:from>
    <xdr:to>
      <xdr:col>6</xdr:col>
      <xdr:colOff>302760</xdr:colOff>
      <xdr:row>14</xdr:row>
      <xdr:rowOff>47520</xdr:rowOff>
    </xdr:to>
    <xdr:sp>
      <xdr:nvSpPr>
        <xdr:cNvPr id="0" name="Text 1"/>
        <xdr:cNvSpPr/>
      </xdr:nvSpPr>
      <xdr:spPr>
        <a:xfrm>
          <a:off x="3363480" y="380880"/>
          <a:ext cx="2153160" cy="1990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Lassen Sie sich die Tabellen des 1. und 2. Quartals nebeneinander darstellen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Lösun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Wählen Sie FENSTER - NEUES FENSTER und anschließend: ANORDNEN - NEBENEINANDER bzw. NEBENEINANDER VERGLEICHEN MIT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5.75" hidden="false" customHeight="false" outlineLevel="0" collapsed="false">
      <c r="A1" s="1" t="s">
        <v>0</v>
      </c>
      <c r="L1" s="2" t="s">
        <v>1</v>
      </c>
    </row>
    <row r="2" customFormat="false" ht="13.5" hidden="false" customHeight="false" outlineLevel="0" collapsed="false">
      <c r="A2" s="3"/>
      <c r="B2" s="3"/>
      <c r="C2" s="3"/>
    </row>
    <row r="3" s="5" customFormat="true" ht="12.75" hidden="false" customHeight="false" outlineLevel="0" collapsed="false">
      <c r="A3" s="4"/>
      <c r="B3" s="4"/>
      <c r="C3" s="4" t="s">
        <v>2</v>
      </c>
    </row>
    <row r="4" s="5" customFormat="true" ht="13.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2.75" hidden="false" customHeight="false" outlineLevel="0" collapsed="false">
      <c r="A5" s="0" t="s">
        <v>6</v>
      </c>
      <c r="B5" s="0" t="n">
        <v>135698</v>
      </c>
      <c r="C5" s="7" t="n">
        <f aca="false">B5/$B$20</f>
        <v>0.15618799003697</v>
      </c>
    </row>
    <row r="6" customFormat="false" ht="12.75" hidden="false" customHeight="false" outlineLevel="0" collapsed="false">
      <c r="A6" s="0" t="s">
        <v>7</v>
      </c>
      <c r="B6" s="0" t="n">
        <v>122549</v>
      </c>
      <c r="C6" s="7" t="n">
        <f aca="false">B6/$B$20</f>
        <v>0.141053530568178</v>
      </c>
    </row>
    <row r="7" customFormat="false" ht="12.75" hidden="false" customHeight="false" outlineLevel="0" collapsed="false">
      <c r="A7" s="0" t="s">
        <v>8</v>
      </c>
      <c r="B7" s="0" t="n">
        <v>113448</v>
      </c>
      <c r="C7" s="7" t="n">
        <f aca="false">B7/$B$20</f>
        <v>0.130578306929462</v>
      </c>
    </row>
    <row r="8" customFormat="false" ht="12.75" hidden="false" customHeight="false" outlineLevel="0" collapsed="false">
      <c r="A8" s="0" t="s">
        <v>9</v>
      </c>
      <c r="B8" s="0" t="n">
        <v>65846</v>
      </c>
      <c r="C8" s="7" t="n">
        <f aca="false">B8/$B$20</f>
        <v>0.0757885480403125</v>
      </c>
    </row>
    <row r="9" customFormat="false" ht="12.75" hidden="false" customHeight="false" outlineLevel="0" collapsed="false">
      <c r="A9" s="0" t="s">
        <v>10</v>
      </c>
      <c r="B9" s="0" t="n">
        <v>98566</v>
      </c>
      <c r="C9" s="7" t="n">
        <f aca="false">B9/$B$20</f>
        <v>0.113449169670769</v>
      </c>
    </row>
    <row r="10" customFormat="false" ht="12.75" hidden="false" customHeight="false" outlineLevel="0" collapsed="false">
      <c r="A10" s="0" t="s">
        <v>11</v>
      </c>
      <c r="B10" s="0" t="n">
        <v>60468</v>
      </c>
      <c r="C10" s="7" t="n">
        <f aca="false">B10/$B$20</f>
        <v>0.069598486208754</v>
      </c>
    </row>
    <row r="11" customFormat="false" ht="12.75" hidden="false" customHeight="false" outlineLevel="0" collapsed="false">
      <c r="A11" s="0" t="s">
        <v>12</v>
      </c>
      <c r="B11" s="0" t="n">
        <v>58149</v>
      </c>
      <c r="C11" s="7" t="n">
        <f aca="false">B11/$B$20</f>
        <v>0.0669293241806052</v>
      </c>
    </row>
    <row r="12" customFormat="false" ht="12.75" hidden="false" customHeight="false" outlineLevel="0" collapsed="false">
      <c r="A12" s="0" t="s">
        <v>13</v>
      </c>
      <c r="B12" s="0" t="n">
        <v>42687</v>
      </c>
      <c r="C12" s="7" t="n">
        <f aca="false">B12/$B$20</f>
        <v>0.0491326086656262</v>
      </c>
    </row>
    <row r="13" customFormat="false" ht="12.75" hidden="false" customHeight="false" outlineLevel="0" collapsed="false">
      <c r="A13" s="0" t="s">
        <v>14</v>
      </c>
      <c r="B13" s="0" t="n">
        <v>40158</v>
      </c>
      <c r="C13" s="7" t="n">
        <f aca="false">B13/$B$20</f>
        <v>0.0462217372688223</v>
      </c>
    </row>
    <row r="14" customFormat="false" ht="12.75" hidden="false" customHeight="false" outlineLevel="0" collapsed="false">
      <c r="A14" s="0" t="s">
        <v>15</v>
      </c>
      <c r="B14" s="0" t="n">
        <v>25333</v>
      </c>
      <c r="C14" s="7" t="n">
        <f aca="false">B14/$B$20</f>
        <v>0.0291582068387637</v>
      </c>
    </row>
    <row r="15" customFormat="false" ht="12.75" hidden="false" customHeight="false" outlineLevel="0" collapsed="false">
      <c r="A15" s="0" t="s">
        <v>16</v>
      </c>
      <c r="B15" s="0" t="n">
        <v>23597</v>
      </c>
      <c r="C15" s="7" t="n">
        <f aca="false">B15/$B$20</f>
        <v>0.0271600760578813</v>
      </c>
    </row>
    <row r="16" customFormat="false" ht="12.75" hidden="false" customHeight="false" outlineLevel="0" collapsed="false">
      <c r="A16" s="0" t="s">
        <v>17</v>
      </c>
      <c r="B16" s="0" t="n">
        <v>47589</v>
      </c>
      <c r="C16" s="7" t="n">
        <f aca="false">B16/$B$20</f>
        <v>0.054774795928233</v>
      </c>
    </row>
    <row r="17" customFormat="false" ht="12.75" hidden="false" customHeight="false" outlineLevel="0" collapsed="false">
      <c r="A17" s="0" t="s">
        <v>18</v>
      </c>
      <c r="B17" s="0" t="n">
        <v>12036</v>
      </c>
      <c r="C17" s="7" t="n">
        <f aca="false">B17/$B$20</f>
        <v>0.0138533998149197</v>
      </c>
    </row>
    <row r="18" customFormat="false" ht="12.75" hidden="false" customHeight="false" outlineLevel="0" collapsed="false">
      <c r="A18" s="0" t="s">
        <v>19</v>
      </c>
      <c r="B18" s="0" t="n">
        <v>11725</v>
      </c>
      <c r="C18" s="7" t="n">
        <f aca="false">B18/$B$20</f>
        <v>0.0134954397499114</v>
      </c>
    </row>
    <row r="19" customFormat="false" ht="13.5" hidden="false" customHeight="false" outlineLevel="0" collapsed="false">
      <c r="A19" s="3" t="s">
        <v>20</v>
      </c>
      <c r="B19" s="3" t="n">
        <v>10963</v>
      </c>
      <c r="C19" s="8" t="n">
        <f aca="false">B19/$B$20</f>
        <v>0.0126183800407913</v>
      </c>
    </row>
    <row r="20" customFormat="false" ht="13.5" hidden="false" customHeight="false" outlineLevel="0" collapsed="false">
      <c r="A20" s="9" t="s">
        <v>5</v>
      </c>
      <c r="B20" s="9" t="n">
        <f aca="false">SUM(B5:B19)</f>
        <v>868812</v>
      </c>
      <c r="C20" s="10"/>
    </row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5.75" hidden="false" customHeight="false" outlineLevel="0" collapsed="false">
      <c r="A1" s="1" t="s">
        <v>21</v>
      </c>
    </row>
    <row r="2" customFormat="false" ht="13.5" hidden="false" customHeight="false" outlineLevel="0" collapsed="false">
      <c r="A2" s="3"/>
      <c r="B2" s="3"/>
      <c r="C2" s="3"/>
    </row>
    <row r="3" customFormat="false" ht="12.75" hidden="false" customHeight="false" outlineLevel="0" collapsed="false">
      <c r="A3" s="4"/>
      <c r="B3" s="4"/>
      <c r="C3" s="4" t="s">
        <v>2</v>
      </c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</row>
    <row r="5" customFormat="false" ht="12.75" hidden="false" customHeight="false" outlineLevel="0" collapsed="false">
      <c r="A5" s="0" t="s">
        <v>6</v>
      </c>
      <c r="B5" s="0" t="n">
        <v>145792</v>
      </c>
      <c r="C5" s="7" t="n">
        <f aca="false">B5/$B$20</f>
        <v>0.15601654422584</v>
      </c>
    </row>
    <row r="6" customFormat="false" ht="12.75" hidden="false" customHeight="false" outlineLevel="0" collapsed="false">
      <c r="A6" s="0" t="s">
        <v>7</v>
      </c>
      <c r="B6" s="0" t="n">
        <v>116463</v>
      </c>
      <c r="C6" s="7" t="n">
        <f aca="false">B6/$B$20</f>
        <v>0.124630671025667</v>
      </c>
    </row>
    <row r="7" customFormat="false" ht="12.75" hidden="false" customHeight="false" outlineLevel="0" collapsed="false">
      <c r="A7" s="0" t="s">
        <v>8</v>
      </c>
      <c r="B7" s="0" t="n">
        <v>101127</v>
      </c>
      <c r="C7" s="7" t="n">
        <f aca="false">B7/$B$20</f>
        <v>0.108219141433869</v>
      </c>
    </row>
    <row r="8" customFormat="false" ht="12.75" hidden="false" customHeight="false" outlineLevel="0" collapsed="false">
      <c r="A8" s="0" t="s">
        <v>9</v>
      </c>
      <c r="B8" s="0" t="n">
        <v>80341</v>
      </c>
      <c r="C8" s="7" t="n">
        <f aca="false">B8/$B$20</f>
        <v>0.0859753976874468</v>
      </c>
    </row>
    <row r="9" customFormat="false" ht="12.75" hidden="false" customHeight="false" outlineLevel="0" collapsed="false">
      <c r="A9" s="0" t="s">
        <v>10</v>
      </c>
      <c r="B9" s="0" t="n">
        <v>99932</v>
      </c>
      <c r="C9" s="7" t="n">
        <f aca="false">B9/$B$20</f>
        <v>0.106940334844002</v>
      </c>
    </row>
    <row r="10" customFormat="false" ht="12.75" hidden="false" customHeight="false" outlineLevel="0" collapsed="false">
      <c r="A10" s="0" t="s">
        <v>11</v>
      </c>
      <c r="B10" s="0" t="n">
        <v>87495</v>
      </c>
      <c r="C10" s="7" t="n">
        <f aca="false">B10/$B$20</f>
        <v>0.0936311151300477</v>
      </c>
    </row>
    <row r="11" customFormat="false" ht="12.75" hidden="false" customHeight="false" outlineLevel="0" collapsed="false">
      <c r="A11" s="0" t="s">
        <v>12</v>
      </c>
      <c r="B11" s="0" t="n">
        <v>41931</v>
      </c>
      <c r="C11" s="7" t="n">
        <f aca="false">B11/$B$20</f>
        <v>0.0448716645353224</v>
      </c>
    </row>
    <row r="12" customFormat="false" ht="12.75" hidden="false" customHeight="false" outlineLevel="0" collapsed="false">
      <c r="A12" s="0" t="s">
        <v>13</v>
      </c>
      <c r="B12" s="0" t="n">
        <v>40662</v>
      </c>
      <c r="C12" s="7" t="n">
        <f aca="false">B12/$B$20</f>
        <v>0.0435136682486771</v>
      </c>
    </row>
    <row r="13" customFormat="false" ht="12.75" hidden="false" customHeight="false" outlineLevel="0" collapsed="false">
      <c r="A13" s="0" t="s">
        <v>14</v>
      </c>
      <c r="B13" s="0" t="n">
        <v>53441</v>
      </c>
      <c r="C13" s="7" t="n">
        <f aca="false">B13/$B$20</f>
        <v>0.0571888727774716</v>
      </c>
    </row>
    <row r="14" customFormat="false" ht="12.75" hidden="false" customHeight="false" outlineLevel="0" collapsed="false">
      <c r="A14" s="0" t="s">
        <v>15</v>
      </c>
      <c r="B14" s="0" t="n">
        <v>44296</v>
      </c>
      <c r="C14" s="7" t="n">
        <f aca="false">B14/$B$20</f>
        <v>0.0474025244391176</v>
      </c>
    </row>
    <row r="15" customFormat="false" ht="12.75" hidden="false" customHeight="false" outlineLevel="0" collapsed="false">
      <c r="A15" s="0" t="s">
        <v>16</v>
      </c>
      <c r="B15" s="0" t="n">
        <v>53967</v>
      </c>
      <c r="C15" s="7" t="n">
        <f aca="false">B15/$B$20</f>
        <v>0.0577517617032206</v>
      </c>
    </row>
    <row r="16" customFormat="false" ht="12.75" hidden="false" customHeight="false" outlineLevel="0" collapsed="false">
      <c r="A16" s="0" t="s">
        <v>17</v>
      </c>
      <c r="B16" s="0" t="n">
        <v>20986</v>
      </c>
      <c r="C16" s="7" t="n">
        <f aca="false">B16/$B$20</f>
        <v>0.0224577699539309</v>
      </c>
    </row>
    <row r="17" customFormat="false" ht="12.75" hidden="false" customHeight="false" outlineLevel="0" collapsed="false">
      <c r="A17" s="0" t="s">
        <v>22</v>
      </c>
      <c r="B17" s="0" t="n">
        <v>16352</v>
      </c>
      <c r="C17" s="7" t="n">
        <f aca="false">B17/$B$20</f>
        <v>0.0174987827259448</v>
      </c>
    </row>
    <row r="18" customFormat="false" ht="12.75" hidden="false" customHeight="false" outlineLevel="0" collapsed="false">
      <c r="A18" s="0" t="s">
        <v>19</v>
      </c>
      <c r="B18" s="0" t="n">
        <v>19345</v>
      </c>
      <c r="C18" s="7" t="n">
        <f aca="false">B18/$B$20</f>
        <v>0.0207016849213186</v>
      </c>
    </row>
    <row r="19" customFormat="false" ht="13.5" hidden="false" customHeight="false" outlineLevel="0" collapsed="false">
      <c r="A19" s="3" t="s">
        <v>20</v>
      </c>
      <c r="B19" s="3" t="n">
        <v>12335</v>
      </c>
      <c r="C19" s="8" t="n">
        <f aca="false">B19/$B$20</f>
        <v>0.0132000663481243</v>
      </c>
    </row>
    <row r="20" customFormat="false" ht="13.5" hidden="false" customHeight="false" outlineLevel="0" collapsed="false">
      <c r="A20" s="9" t="s">
        <v>5</v>
      </c>
      <c r="B20" s="9" t="n">
        <f aca="false">SUM(B5:B19)</f>
        <v>934465</v>
      </c>
      <c r="C2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06:14:13Z</dcterms:created>
  <dc:creator>Helmut Mittelbach</dc:creator>
  <dc:description>Neues Fenster, Fenster anordnen</dc:description>
  <dc:language>en-US</dc:language>
  <cp:lastModifiedBy>Helmut Mittelbach</cp:lastModifiedBy>
  <dcterms:modified xsi:type="dcterms:W3CDTF">2008-06-02T09:46:27Z</dcterms:modified>
  <cp:revision>0</cp:revision>
  <dc:subject/>
  <dc:title/>
</cp:coreProperties>
</file>