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gabe" sheetId="1" state="visible" r:id="rId2"/>
    <sheet name="Lösu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1">
  <si>
    <t xml:space="preserve">Das ist
das Haus
vom
Nikolaus.
Au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Ø &quot;General"/>
    <numFmt numFmtId="166" formatCode="0&quot;° C&quot;"/>
    <numFmt numFmtId="167" formatCode="[&gt;1000]0.00,&quot; km&quot;;0.00&quot; m&quot;"/>
    <numFmt numFmtId="168" formatCode="0&quot; m³&quot;"/>
    <numFmt numFmtId="169" formatCode="0&quot; m²&quot;"/>
    <numFmt numFmtId="170" formatCode="[=1]&quot; 1 Tag&quot;;0&quot; Tage&quot;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11"/>
      <color rgb="FFFFFFFF"/>
      <name val="Times New Roman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6600"/>
      <name val="Calibri"/>
      <family val="2"/>
    </font>
    <font>
      <b val="true"/>
      <sz val="18"/>
      <color rgb="FF333399"/>
      <name val="Cambria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Times New Roman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00"/>
      <name val="Calibri"/>
      <family val="2"/>
    </font>
    <font>
      <sz val="11"/>
      <color rgb="FFFF66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Times New Roman"/>
      <family val="2"/>
    </font>
    <font>
      <b val="true"/>
      <sz val="18"/>
      <color rgb="FF003366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0"/>
      <color rgb="FF339966"/>
      <name val="Arial"/>
      <family val="2"/>
    </font>
    <font>
      <sz val="10"/>
      <color rgb="FF339966"/>
      <name val="Arial"/>
      <family val="2"/>
    </font>
    <font>
      <sz val="10"/>
      <color rgb="FF993300"/>
      <name val="Arial"/>
      <family val="2"/>
    </font>
    <font>
      <i val="true"/>
      <sz val="10"/>
      <color rgb="FF339966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7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12" fillId="24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5" borderId="0" applyFont="true" applyBorder="false" applyAlignment="false" applyProtection="false"/>
    <xf numFmtId="164" fontId="0" fillId="18" borderId="4" applyFont="true" applyBorder="tru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20" borderId="6" applyFont="true" applyBorder="true" applyAlignment="false" applyProtection="false"/>
    <xf numFmtId="164" fontId="20" fillId="2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1 - 20%" xfId="39"/>
    <cellStyle name="Akzent1 - 40%" xfId="40"/>
    <cellStyle name="Akzent1 - 60%" xfId="41"/>
    <cellStyle name="Akzent2" xfId="42"/>
    <cellStyle name="Akzent2 - 20%" xfId="43"/>
    <cellStyle name="Akzent2 - 40%" xfId="44"/>
    <cellStyle name="Akzent2 - 60%" xfId="45"/>
    <cellStyle name="Akzent3" xfId="46"/>
    <cellStyle name="Akzent3 - 20%" xfId="47"/>
    <cellStyle name="Akzent3 - 40%" xfId="48"/>
    <cellStyle name="Akzent3 - 60%" xfId="49"/>
    <cellStyle name="Akzent4" xfId="50"/>
    <cellStyle name="Akzent4 - 20%" xfId="51"/>
    <cellStyle name="Akzent4 - 40%" xfId="52"/>
    <cellStyle name="Akzent4 - 60%" xfId="53"/>
    <cellStyle name="Akzent5" xfId="54"/>
    <cellStyle name="Akzent5 - 20%" xfId="55"/>
    <cellStyle name="Akzent5 - 40%" xfId="56"/>
    <cellStyle name="Akzent5 - 60%" xfId="57"/>
    <cellStyle name="Akzent6" xfId="58"/>
    <cellStyle name="Akzent6 - 20%" xfId="59"/>
    <cellStyle name="Akzent6 - 40%" xfId="60"/>
    <cellStyle name="Akzent6 - 60%" xfId="61"/>
    <cellStyle name="Ausgabe" xfId="62"/>
    <cellStyle name="Berechnung" xfId="63"/>
    <cellStyle name="Blattüberschrift" xfId="64"/>
    <cellStyle name="Durchschnitt" xfId="65"/>
    <cellStyle name="Eingabe" xfId="66"/>
    <cellStyle name="Ergebnis" xfId="67"/>
    <cellStyle name="Erklärender Text" xfId="68"/>
    <cellStyle name="Grad Celsius" xfId="69"/>
    <cellStyle name="Gut" xfId="70"/>
    <cellStyle name="Hervorhebung 1" xfId="71"/>
    <cellStyle name="Hervorhebung 2" xfId="72"/>
    <cellStyle name="Hervorhebung 3" xfId="73"/>
    <cellStyle name="km/m" xfId="74"/>
    <cellStyle name="kubikmeter" xfId="75"/>
    <cellStyle name="Neutral 1" xfId="76"/>
    <cellStyle name="Notiz" xfId="77"/>
    <cellStyle name="Quadratmeter" xfId="78"/>
    <cellStyle name="Schlecht" xfId="79"/>
    <cellStyle name="Tag/Tage" xfId="80"/>
    <cellStyle name="Verknüpfte Zelle" xfId="81"/>
    <cellStyle name="Warnender Text" xfId="82"/>
    <cellStyle name="Zelle prüfen" xfId="83"/>
    <cellStyle name="Zelle überprüfen" xfId="84"/>
    <cellStyle name="Überschrift" xfId="85"/>
    <cellStyle name="Überschrift 1" xfId="86"/>
    <cellStyle name="Überschrift 2" xfId="87"/>
    <cellStyle name="Überschrift 3" xfId="88"/>
    <cellStyle name="Überschrift 4" xfId="8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2</xdr:row>
      <xdr:rowOff>104760</xdr:rowOff>
    </xdr:from>
    <xdr:to>
      <xdr:col>2</xdr:col>
      <xdr:colOff>1764720</xdr:colOff>
      <xdr:row>10</xdr:row>
      <xdr:rowOff>75960</xdr:rowOff>
    </xdr:to>
    <xdr:sp>
      <xdr:nvSpPr>
        <xdr:cNvPr id="0" name="Text 2"/>
        <xdr:cNvSpPr/>
      </xdr:nvSpPr>
      <xdr:spPr>
        <a:xfrm>
          <a:off x="2799000" y="1076400"/>
          <a:ext cx="2271600" cy="12664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Aufgab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In einer Zelle mit Zeilenumbrüchen soll gezielt die 5. Zeile gelöscht werde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3</xdr:row>
      <xdr:rowOff>419760</xdr:rowOff>
    </xdr:from>
    <xdr:to>
      <xdr:col>3</xdr:col>
      <xdr:colOff>998280</xdr:colOff>
      <xdr:row>33</xdr:row>
      <xdr:rowOff>66240</xdr:rowOff>
    </xdr:to>
    <xdr:sp>
      <xdr:nvSpPr>
        <xdr:cNvPr id="1" name="Text 1"/>
        <xdr:cNvSpPr/>
      </xdr:nvSpPr>
      <xdr:spPr>
        <a:xfrm>
          <a:off x="2799000" y="1553400"/>
          <a:ext cx="4001400" cy="49899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Aufgab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Gezielt 5. Zeile der Zelle A1 lösch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9966"/>
              </a:solidFill>
              <a:latin typeface="Arial"/>
            </a:rPr>
            <a:t>Lösung:</a:t>
          </a:r>
          <a:r>
            <a:rPr b="0" lang="en-US" sz="1000" spc="-1" strike="noStrike">
              <a:solidFill>
                <a:srgbClr val="339966"/>
              </a:solidFill>
              <a:latin typeface="Arial"/>
            </a:rPr>
            <a:t> Schrittwei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93300"/>
              </a:solidFill>
              <a:latin typeface="Arial"/>
            </a:rPr>
            <a:t>1. Zeichen für Zeilenumbruch identifizieren und Code ermittel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9966"/>
              </a:solidFill>
              <a:latin typeface="Arial"/>
            </a:rPr>
            <a:t>Dazu kopieren wir A1 in A2 und deaktivieren den Zeilenumbruch in A2. Jetzt sehen wir die </a:t>
          </a:r>
          <a:r>
            <a:rPr b="0" i="1" lang="en-US" sz="1000" spc="-1" strike="noStrike">
              <a:solidFill>
                <a:srgbClr val="339966"/>
              </a:solidFill>
              <a:latin typeface="Arial"/>
            </a:rPr>
            <a:t>Symbole</a:t>
          </a:r>
          <a:r>
            <a:rPr b="0" lang="en-US" sz="1000" spc="-1" strike="noStrike">
              <a:solidFill>
                <a:srgbClr val="339966"/>
              </a:solidFill>
              <a:latin typeface="Arial"/>
            </a:rPr>
            <a:t> für Zeilenumbruch im String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9966"/>
              </a:solidFill>
              <a:latin typeface="Arial"/>
            </a:rPr>
            <a:t>Den </a:t>
          </a:r>
          <a:r>
            <a:rPr b="0" i="1" lang="en-US" sz="1000" spc="-1" strike="noStrike">
              <a:solidFill>
                <a:srgbClr val="339966"/>
              </a:solidFill>
              <a:latin typeface="Arial"/>
            </a:rPr>
            <a:t>Code</a:t>
          </a:r>
          <a:r>
            <a:rPr b="0" lang="en-US" sz="1000" spc="-1" strike="noStrike">
              <a:solidFill>
                <a:srgbClr val="339966"/>
              </a:solidFill>
              <a:latin typeface="Arial"/>
            </a:rPr>
            <a:t> für Zeilenumbruch ermittelt die Formel in A3. (Alternative in C4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9966"/>
              </a:solidFill>
              <a:latin typeface="Arial"/>
            </a:rPr>
            <a:t>Wir können daher den Zeilenumbruch mit Zeichen(10) ansprech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93300"/>
              </a:solidFill>
              <a:latin typeface="Arial"/>
            </a:rPr>
            <a:t>2. Anzahl der Zeilenumbrüche ermittel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9966"/>
              </a:solidFill>
              <a:latin typeface="Arial"/>
            </a:rPr>
            <a:t>Konzept: Wir ersetzen die Zeilenumbrüche durch Nichts ("") und ermitteln die Länge des neuen Strings. Die Längendifferenz zum ursprünglichen String ist unsere gesuchte Anzahl. Die Formel dazu steht in B1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93300"/>
              </a:solidFill>
              <a:latin typeface="Arial"/>
            </a:rPr>
            <a:t>3. Position des letzten Zeilenumbruchs ermittel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9966"/>
              </a:solidFill>
              <a:latin typeface="Arial"/>
            </a:rPr>
            <a:t>Dazu wenden wir einen Trick a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9966"/>
              </a:solidFill>
              <a:latin typeface="Arial"/>
            </a:rPr>
            <a:t>Wir ersetzen den letzen Zeilenumbruch durch ein Zeichen, das nicht im Ausgangsstring vorkommt, beispielsweise durch das Zeichen #. (C1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9966"/>
              </a:solidFill>
              <a:latin typeface="Arial"/>
            </a:rPr>
            <a:t>Mit der Funktion Finden bestimmen wir die Position von # im String. (D1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9966"/>
              </a:solidFill>
              <a:latin typeface="Arial"/>
            </a:rPr>
            <a:t>Damit kennen wir die Stringlänge bis zum letzten Zeilenumbruch. (E1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93300"/>
              </a:solidFill>
              <a:latin typeface="Arial"/>
            </a:rPr>
            <a:t>4. Mit der Funktion Links schneiden wir diesen Teilstring aus dem ursprünglichen String heraus. (F1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93300"/>
              </a:solidFill>
              <a:latin typeface="Arial"/>
            </a:rPr>
            <a:t>5. Formeln ineinander schachtel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9966"/>
              </a:solidFill>
              <a:latin typeface="Arial"/>
            </a:rPr>
            <a:t>In F4 ersetzen wir jetzt nacheinander die Bezüge, indem wir die jeweiligen Formeln dort hineinkopier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9966"/>
              </a:solidFill>
              <a:latin typeface="Arial"/>
            </a:rPr>
            <a:t>Die endgültige Formel darf nur noch den Bezug auf A1 enthalten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3" min="3" style="0" width="35.42"/>
    <col collapsed="false" customWidth="true" hidden="false" outlineLevel="0" max="4" min="4" style="0" width="23.14"/>
  </cols>
  <sheetData>
    <row r="1" customFormat="false" ht="63.75" hidden="false" customHeight="false" outlineLevel="0" collapsed="false">
      <c r="A1" s="1" t="s">
        <v>0</v>
      </c>
      <c r="G1" s="2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2"/>
      <c r="C3" s="2"/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4"/>
    </row>
    <row r="7" customFormat="false" ht="12.75" hidden="false" customHeight="false" outlineLevel="0" collapsed="false">
      <c r="C7" s="5"/>
    </row>
    <row r="9" customFormat="false" ht="12.75" hidden="false" customHeight="false" outlineLevel="0" collapsed="false">
      <c r="C9" s="6"/>
    </row>
    <row r="13" customFormat="false" ht="12.75" hidden="false" customHeight="false" outlineLevel="0" collapsed="false">
      <c r="A13" s="7"/>
    </row>
    <row r="19" customFormat="false" ht="12.75" hidden="false" customHeight="false" outlineLevel="0" collapsed="false">
      <c r="F1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3" min="3" style="0" width="35.42"/>
    <col collapsed="false" customWidth="true" hidden="false" outlineLevel="0" max="4" min="4" style="0" width="23.14"/>
  </cols>
  <sheetData>
    <row r="1" customFormat="false" ht="63.75" hidden="false" customHeight="false" outlineLevel="0" collapsed="false">
      <c r="A1" s="1" t="s">
        <v>0</v>
      </c>
      <c r="B1" s="0" t="n">
        <f aca="false">LEN($A$1)-LEN(SUBSTITUTE($A$1,CHAR(10),""))</f>
        <v>4</v>
      </c>
      <c r="C1" s="0" t="str">
        <f aca="false">SUBSTITUTE($A$1,CHAR(10),"#",$B$1)</f>
        <v>Das ist
das Haus
vom
Nikolaus.#Aus.</v>
      </c>
      <c r="D1" s="0" t="n">
        <f aca="false">FIND("#",$C$1)</f>
        <v>31</v>
      </c>
      <c r="E1" s="0" t="n">
        <f aca="false">$D$1-1</f>
        <v>30</v>
      </c>
      <c r="F1" s="1" t="str">
        <f aca="false">LEFT($A$1,$E$1)</f>
        <v>Das ist
das Haus
vom
Nikolaus.</v>
      </c>
      <c r="G1" s="2"/>
    </row>
    <row r="2" customFormat="false" ht="12.75" hidden="false" customHeight="false" outlineLevel="0" collapsed="false">
      <c r="A2" s="9" t="s">
        <v>0</v>
      </c>
    </row>
    <row r="3" customFormat="false" ht="12.75" hidden="false" customHeight="false" outlineLevel="0" collapsed="false">
      <c r="A3" s="2" t="n">
        <f aca="false">CODE(RIGHT(LEFT(A2,8),1))</f>
        <v>10</v>
      </c>
      <c r="C3" s="2"/>
    </row>
    <row r="4" customFormat="false" ht="51" hidden="false" customHeight="false" outlineLevel="0" collapsed="false">
      <c r="A4" s="0" t="n">
        <f aca="false">CODE(MID(A1,8,1))</f>
        <v>10</v>
      </c>
      <c r="F4" s="1" t="str">
        <f aca="false">LEFT($A$1,FIND("#",SUBSTITUTE($A$1,CHAR(10),"#",LEN($A$1)-LEN(SUBSTITUTE($A$1,CHAR(10),""))))-1)</f>
        <v>Das ist
das Haus
vom
Nikolaus.</v>
      </c>
    </row>
    <row r="7" customFormat="false" ht="12.75" hidden="false" customHeight="false" outlineLevel="0" collapsed="false">
      <c r="C7" s="5"/>
    </row>
    <row r="9" customFormat="false" ht="12.75" hidden="false" customHeight="false" outlineLevel="0" collapsed="false">
      <c r="C9" s="6"/>
    </row>
    <row r="13" customFormat="false" ht="12.75" hidden="false" customHeight="false" outlineLevel="0" collapsed="false">
      <c r="A13" s="7"/>
    </row>
    <row r="19" customFormat="false" ht="12.75" hidden="false" customHeight="false" outlineLevel="0" collapsed="false">
      <c r="F1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0:20:10Z</dcterms:created>
  <dc:creator>Helmut Mittelbach</dc:creator>
  <dc:description/>
  <dc:language>en-US</dc:language>
  <cp:lastModifiedBy>Helmut</cp:lastModifiedBy>
  <dcterms:modified xsi:type="dcterms:W3CDTF">2008-12-18T13:32:51Z</dcterms:modified>
  <cp:revision>0</cp:revision>
  <dc:subject/>
  <dc:title/>
</cp:coreProperties>
</file>