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Äpfel</t>
  </si>
  <si>
    <t xml:space="preserve">Orangen</t>
  </si>
  <si>
    <t xml:space="preserve">Birnen</t>
  </si>
  <si>
    <t xml:space="preserve">Formel</t>
  </si>
  <si>
    <t xml:space="preserve">Erklärung</t>
  </si>
  <si>
    <t xml:space="preserve">Ergebnis</t>
  </si>
  <si>
    <t xml:space="preserve">=ZÄHLENWENN(A3:A6;"Äpfel")</t>
  </si>
  <si>
    <t xml:space="preserve">Anzahl der Zellen mit "Äpfel" in der ersten Spalte (2)</t>
  </si>
  <si>
    <t xml:space="preserve">=ZÄHLENWENN(A3:A6;A4)</t>
  </si>
  <si>
    <t xml:space="preserve">Anzahl der Zellen mit "Orangen" in der ersten Spalte (1)</t>
  </si>
  <si>
    <t xml:space="preserve">=ZÄHLENWENN(A3:A6;A3)+ZÄHLENWENN(A3:A6;A4)</t>
  </si>
  <si>
    <t xml:space="preserve">Anzahl der Zellen mit "Orangen" oder "Äpfel" in der ersten Spalte (3)</t>
  </si>
  <si>
    <t xml:space="preserve">=ZÄHLENWENN(B3:B6;&gt;55)</t>
  </si>
  <si>
    <t xml:space="preserve">Anzahl der Zellen mit einem Wert größer als 55 in der zweiten Spalte (2)</t>
  </si>
  <si>
    <t xml:space="preserve">=ZÄHLENWENN(B3:B6;"&gt;55")</t>
  </si>
  <si>
    <t xml:space="preserve">Anzahl der Zellen mit einem Wert gleich 75 in der zweiten Spalte (1)</t>
  </si>
  <si>
    <t xml:space="preserve">=ZÄHLENWENN(B3:B6;"&lt;&gt;"&amp;B4)</t>
  </si>
  <si>
    <t xml:space="preserve">Anzahl der Zellen mit einem Wert ungleich 54 in der zweiten Spalte (3)</t>
  </si>
  <si>
    <t xml:space="preserve">=ZÄHLENWENN(B3:B6;"&gt;=32")-ZÄHLENWENN(B3:B6;"&gt;85")</t>
  </si>
  <si>
    <t xml:space="preserve">Anzahl der Zellen mit einem Wert größer oder gleich 32 abzüglich der Zellen größer 85 in der zweiten Spalte (3)</t>
  </si>
  <si>
    <t xml:space="preserve">=ZÄHLENWENN(A3:A6;"=*en")</t>
  </si>
  <si>
    <t xml:space="preserve">Anzahl der Zellen mit einem Wert, der mit "en" endet in der zweiten Spalte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color rgb="FF00CC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Durchschnitt" xfId="39"/>
    <cellStyle name="Grad Celsius" xfId="40"/>
    <cellStyle name="Hervorhebung 1" xfId="41"/>
    <cellStyle name="Hervorhebung 2" xfId="42"/>
    <cellStyle name="Hervorhebung 3" xfId="43"/>
    <cellStyle name="km/m" xfId="44"/>
    <cellStyle name="kubikmeter" xfId="45"/>
    <cellStyle name="Quadratmeter" xfId="46"/>
    <cellStyle name="Tag/Tage" xfId="47"/>
    <cellStyle name="Zelle prüfen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76.85"/>
    <col collapsed="false" customWidth="true" hidden="false" outlineLevel="0" max="3" min="3" style="0" width="6.7"/>
  </cols>
  <sheetData>
    <row r="3" customFormat="false" ht="12.75" hidden="false" customHeight="false" outlineLevel="0" collapsed="false">
      <c r="A3" s="1" t="s">
        <v>0</v>
      </c>
      <c r="B3" s="1" t="n">
        <v>32</v>
      </c>
    </row>
    <row r="4" customFormat="false" ht="12.75" hidden="false" customHeight="false" outlineLevel="0" collapsed="false">
      <c r="A4" s="1" t="s">
        <v>1</v>
      </c>
      <c r="B4" s="1" t="n">
        <v>54</v>
      </c>
    </row>
    <row r="5" customFormat="false" ht="12.75" hidden="false" customHeight="false" outlineLevel="0" collapsed="false">
      <c r="A5" s="1" t="s">
        <v>2</v>
      </c>
      <c r="B5" s="1" t="n">
        <v>75</v>
      </c>
    </row>
    <row r="6" customFormat="false" ht="12.75" hidden="false" customHeight="false" outlineLevel="0" collapsed="false">
      <c r="A6" s="1" t="s">
        <v>0</v>
      </c>
      <c r="B6" s="1" t="n">
        <v>86</v>
      </c>
    </row>
    <row r="7" customFormat="false" ht="12.75" hidden="false" customHeight="false" outlineLevel="0" collapsed="false">
      <c r="B7" s="2"/>
    </row>
    <row r="9" customFormat="false" ht="12.75" hidden="false" customHeight="false" outlineLevel="0" collapsed="false">
      <c r="A9" s="3" t="s">
        <v>3</v>
      </c>
      <c r="B9" s="4" t="s">
        <v>4</v>
      </c>
      <c r="C9" s="5" t="s">
        <v>5</v>
      </c>
    </row>
    <row r="11" customFormat="false" ht="12.75" hidden="false" customHeight="false" outlineLevel="0" collapsed="false">
      <c r="A11" s="1" t="s">
        <v>6</v>
      </c>
      <c r="B11" s="1" t="s">
        <v>7</v>
      </c>
      <c r="C11" s="6" t="n">
        <f aca="false">COUNTIF(A3:A6,"Äpfel")</f>
        <v>2</v>
      </c>
    </row>
    <row r="12" customFormat="false" ht="12.75" hidden="false" customHeight="false" outlineLevel="0" collapsed="false">
      <c r="A12" s="1" t="s">
        <v>8</v>
      </c>
      <c r="B12" s="1" t="s">
        <v>9</v>
      </c>
      <c r="C12" s="6" t="n">
        <f aca="false">COUNTIF(A3:A6,A4)</f>
        <v>1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6" t="n">
        <f aca="false">COUNTIF(A3:A6,A3)+COUNTIF(A3:A6,A4)</f>
        <v>3</v>
      </c>
    </row>
    <row r="14" customFormat="false" ht="12.75" hidden="false" customHeight="false" outlineLevel="0" collapsed="false">
      <c r="A14" s="1" t="s">
        <v>12</v>
      </c>
      <c r="B14" s="1" t="s">
        <v>13</v>
      </c>
      <c r="C14" s="6" t="n">
        <f aca="false">COUNTIF($B$3:$B$6,"&gt;55")</f>
        <v>2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6" t="n">
        <f aca="false">COUNTIF($B$3:$B$6,75)</f>
        <v>1</v>
      </c>
    </row>
    <row r="16" customFormat="false" ht="12.75" hidden="false" customHeight="false" outlineLevel="0" collapsed="false">
      <c r="A16" s="1" t="s">
        <v>16</v>
      </c>
      <c r="B16" s="1" t="s">
        <v>17</v>
      </c>
      <c r="C16" s="6" t="n">
        <f aca="false">COUNTIF(B3:B6,"&lt;&gt;"&amp;B4)</f>
        <v>3</v>
      </c>
    </row>
    <row r="17" customFormat="false" ht="25.5" hidden="false" customHeight="false" outlineLevel="0" collapsed="false">
      <c r="A17" s="1" t="s">
        <v>18</v>
      </c>
      <c r="B17" s="1" t="s">
        <v>19</v>
      </c>
      <c r="C17" s="6" t="n">
        <f aca="false">COUNTIF(B3:B6,"&gt;=32")-COUNTIF(B3:B6,"&gt;85")</f>
        <v>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6" t="n">
        <f aca="false">COUNTIF(A3:A6,"=*en"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</dc:creator>
  <dc:description/>
  <dc:language>en-US</dc:language>
  <cp:lastModifiedBy>Helmut Mittelbach</cp:lastModifiedBy>
  <dcterms:modified xsi:type="dcterms:W3CDTF">2008-03-21T10:25:02Z</dcterms:modified>
  <cp:revision>0</cp:revision>
  <dc:subject/>
  <dc:title/>
</cp:coreProperties>
</file>