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ragebogen" sheetId="1" state="hidden" r:id="rId2"/>
    <sheet name="Fragen" sheetId="2" state="visible" r:id="rId3"/>
  </sheets>
  <definedNames>
    <definedName function="false" hidden="false" name="Alle" vbProcedure="false">#NAME!()</definedName>
    <definedName function="false" hidden="false" name="Antworten" vbProcedure="false">Fragen!$U$3:$AI$3</definedName>
    <definedName function="false" hidden="false" name="FrageNr" vbProcedure="false">Fragen!$A$50</definedName>
    <definedName function="false" hidden="false" name="PersonNr" vbProcedure="false">Fragen!$H$51</definedName>
    <definedName function="false" hidden="false" name="Zielzelle" vbProcedure="false">INDEX(Fragen!$U$3:$AI$3,1,FrageNr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Helmut Mittelbach:
</t>
        </r>
        <r>
          <rPr>
            <sz val="8"/>
            <color rgb="FF000000"/>
            <rFont val="Tahoma"/>
            <family val="2"/>
          </rPr>
          <t xml:space="preserve">Um die Antworten zu löschen, klicken Sie </t>
        </r>
        <r>
          <rPr>
            <u val="single"/>
            <sz val="8"/>
            <color rgb="FF000000"/>
            <rFont val="Tahoma"/>
            <family val="2"/>
          </rPr>
          <t xml:space="preserve">kurz</t>
        </r>
        <r>
          <rPr>
            <sz val="8"/>
            <color rgb="FF000000"/>
            <rFont val="Tahoma"/>
            <family val="2"/>
          </rPr>
          <t xml:space="preserve"> auf diesen Link und betätigen anschließend die Löschtas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7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3">
  <si>
    <t xml:space="preserve">Wieviele verschiedene Filterkriterien können Sie im benutzerdefinierten Autofilter disjunktiv verknüpfen?</t>
  </si>
  <si>
    <t xml:space="preserve">r</t>
  </si>
  <si>
    <t xml:space="preserve">Beliebig viele, abhängig von der Größe des Arbeitsspeichers</t>
  </si>
  <si>
    <t xml:space="preserve">In welcher Form werden die Filterkriterien eines Spezialfilters vorgegeben? </t>
  </si>
  <si>
    <t xml:space="preserve">Gleich Methode wie beim Autofilter</t>
  </si>
  <si>
    <t xml:space="preserve">Die Kriterien müssen irgendwo in die Tabelle geschrieben werden</t>
  </si>
  <si>
    <t xml:space="preserve">Über den Spezialfilter-Assistenten</t>
  </si>
  <si>
    <t xml:space="preserve">Über den Funktions-Assistenten</t>
  </si>
  <si>
    <t xml:space="preserve">Was haben Spezialfilterfunktion und Datenbank-Funktionen gemeinsam?</t>
  </si>
  <si>
    <t xml:space="preserve">Sie benutzen den gleichen Assistenten</t>
  </si>
  <si>
    <t xml:space="preserve">Die Anzahl der Funktions-Argumente</t>
  </si>
  <si>
    <t xml:space="preserve">Sie funktionieren nicht bei aktiviertem Blattschutz</t>
  </si>
  <si>
    <t xml:space="preserve">Filterkriterien müssen irgendwo in die Tabelle geschrieben werden</t>
  </si>
  <si>
    <t xml:space="preserve">Welche der folgenden Aussagen ist richtig?</t>
  </si>
  <si>
    <t xml:space="preserve">Pivot-Tabellen können auch filtern</t>
  </si>
  <si>
    <t xml:space="preserve">Pivot-Tabellen können unabhängig von anderen Datenquellen erstellt werden</t>
  </si>
  <si>
    <t xml:space="preserve">Pivot-Tabellen benötigen - wie Datenbank-Funktionen - einen Kriterienbereich</t>
  </si>
  <si>
    <t xml:space="preserve">Pivot-Tabellen zählen zu den Textfunktionen</t>
  </si>
  <si>
    <t xml:space="preserve">Was versteht man unter der Drilldown Funktion?</t>
  </si>
  <si>
    <t xml:space="preserve">Rückverfolgen eines Zahlenwerts einer Pivot-Tabelle zu seinem Tabellen-Ursprung</t>
  </si>
  <si>
    <t xml:space="preserve">Aktualisieren der Pivot-Tabelle nach Änderung der Quelldaten</t>
  </si>
  <si>
    <t xml:space="preserve">Das Zusammenfassen der Daten mehrerer Quellen in einer Pivot-Tabelle</t>
  </si>
  <si>
    <t xml:space="preserve">Das ist eine Zellfunktion und hat mit Pivot-Tabellen nichts zu tun</t>
  </si>
  <si>
    <t xml:space="preserve">Was versteht man unter Konsolidieren mittels Pivot-Tabelle?</t>
  </si>
  <si>
    <t xml:space="preserve">Möglichst alle Datenfelder in die Seitenfelder stellen</t>
  </si>
  <si>
    <t xml:space="preserve">Wenn die Datenquelle eine Access-Datenbank ist</t>
  </si>
  <si>
    <t xml:space="preserve">Daten aus mehreren Quellen zusammenfassen und verdichten</t>
  </si>
  <si>
    <t xml:space="preserve">Wenn mehrere Elemente eines Datenfeldes zu Gruppen zusammengefaßt werden</t>
  </si>
  <si>
    <t xml:space="preserve">Was bedeutet der Begriff 'Pivot'?</t>
  </si>
  <si>
    <t xml:space="preserve">Der Franzose Pierre Pivot war der Chefentwickler des Programms Excel</t>
  </si>
  <si>
    <t xml:space="preserve">Pivot ist ein Kunstwort und hat keine Bedeutung</t>
  </si>
  <si>
    <t xml:space="preserve">Der Schwenkzapfen eines Geschützrohrs auf der Lafette</t>
  </si>
  <si>
    <t xml:space="preserve">Der Name eines alkoholischen Getränks</t>
  </si>
  <si>
    <t xml:space="preserve">Wieviele Auswertefunktionen kennt die Tabellen-Funktion 'Teilergebnisse'?</t>
  </si>
  <si>
    <t xml:space="preserve">Welche Auswertefunktion gibt es nicht bei Pivot-Tabellen?</t>
  </si>
  <si>
    <t xml:space="preserve">Varianz </t>
  </si>
  <si>
    <t xml:space="preserve">Differenz</t>
  </si>
  <si>
    <t xml:space="preserve">Produkt</t>
  </si>
  <si>
    <t xml:space="preserve">Minimum</t>
  </si>
  <si>
    <t xml:space="preserve">Woran erkennt man beim Autofilter, dass ein Filterkriterium eingeschaltet ist?</t>
  </si>
  <si>
    <t xml:space="preserve">Das Dreieckssymbol im Filter-Dropdown ist gefärbt</t>
  </si>
  <si>
    <t xml:space="preserve">In der Bearbeitungsleiste steht die Meldung: Autofilter Ein</t>
  </si>
  <si>
    <t xml:space="preserve">Der Zellhintergrund von gefilterten Zellen ist blau</t>
  </si>
  <si>
    <t xml:space="preserve">Gefilterte Zellen haben ein kleines rotes Dreieck in der rechten oberen Ecke der Zellen</t>
  </si>
  <si>
    <t xml:space="preserve">Welches Platzhaltersymbol kann in Filterkriterien benutzt werden für 'genau ein beliebiges Zeichen'?</t>
  </si>
  <si>
    <t xml:space="preserve">*</t>
  </si>
  <si>
    <t xml:space="preserve">#</t>
  </si>
  <si>
    <t xml:space="preserve">?</t>
  </si>
  <si>
    <t xml:space="preserve">$</t>
  </si>
  <si>
    <t xml:space="preserve">Wenn die Tabelle mehrere identische Datensätze enthält, soll der Datensatz nur einmalig in der gefilterten Liste auftauchen. Wie gehen Sie vor?</t>
  </si>
  <si>
    <t xml:space="preserve">Autofilter, benutzerdefiniert, 'entspricht nicht'</t>
  </si>
  <si>
    <t xml:space="preserve">Spezialfilter, 'Keine Duplikate'</t>
  </si>
  <si>
    <t xml:space="preserve">Es wird grundsätzlich nur ein Datensatz ausgegeben, wenn die Tabelle Duplikate enthält.</t>
  </si>
  <si>
    <t xml:space="preserve">Es werden grundsätzlich alle Datensätze ausgegeben, wenn die Tabelle Duplikate enthält.</t>
  </si>
  <si>
    <t xml:space="preserve">Welche Zellfunktion benutzt man, um eine gefilterte Liste numerisch auszuwerten?</t>
  </si>
  <si>
    <t xml:space="preserve">DBAUSWAHL</t>
  </si>
  <si>
    <t xml:space="preserve">TEILERGEBNIS</t>
  </si>
  <si>
    <t xml:space="preserve">SVERWEIS</t>
  </si>
  <si>
    <t xml:space="preserve">FILTER.AUSWERTEN</t>
  </si>
  <si>
    <t xml:space="preserve">Was darf eine Tabelle, von der Sie eine Pivot-Tabelle erstellen wollen, nicht enthalten?</t>
  </si>
  <si>
    <t xml:space="preserve">Spaltenüberschriften mit Sonderzeichen</t>
  </si>
  <si>
    <t xml:space="preserve">Leere Zellen</t>
  </si>
  <si>
    <t xml:space="preserve">Zellen mit Zeilenumbrüchen</t>
  </si>
  <si>
    <t xml:space="preserve">Verbundene Zellen</t>
  </si>
  <si>
    <t xml:space="preserve">Welche Funktion kann man in einer Pivot-Tabelle nicht durchführen?</t>
  </si>
  <si>
    <t xml:space="preserve">Zellen benutzerdefiniert formatieren</t>
  </si>
  <si>
    <t xml:space="preserve">Sortieren</t>
  </si>
  <si>
    <t xml:space="preserve">Zählen</t>
  </si>
  <si>
    <t xml:space="preserve">Zellen löschen</t>
  </si>
  <si>
    <t xml:space="preserve">Antworten</t>
  </si>
  <si>
    <t xml:space="preserve">Frage</t>
  </si>
  <si>
    <t xml:space="preserve">Antwort</t>
  </si>
  <si>
    <t xml:space="preserve">kor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  <numFmt numFmtId="171" formatCode="@"/>
    <numFmt numFmtId="172" formatCode="[$-409]m/d/yyyy"/>
    <numFmt numFmtId="173" formatCode="General"/>
    <numFmt numFmtId="174" formatCode="0\."/>
    <numFmt numFmtId="175" formatCode="0%"/>
    <numFmt numFmtId="17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Wingdings"/>
      <family val="0"/>
      <charset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>
        <color rgb="FFFFFFFF"/>
      </right>
      <top style="medium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 style="dashed">
        <color rgb="FF808080"/>
      </top>
      <bottom style="medium">
        <color rgb="FFFFFFFF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>
        <color rgb="FFFFFFFF"/>
      </bottom>
      <diagonal/>
    </border>
    <border diagonalUp="false" diagonalDown="false">
      <left style="dashed">
        <color rgb="FF808080"/>
      </left>
      <right style="medium">
        <color rgb="FFFFFFFF"/>
      </right>
      <top style="dashed">
        <color rgb="FF80808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808080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6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1"/>
    <cellStyle name="Akzent1 - 40%" xfId="22"/>
    <cellStyle name="Akzent1 - 60%" xfId="23"/>
    <cellStyle name="Akzent2 - 20%" xfId="24"/>
    <cellStyle name="Akzent2 - 40%" xfId="25"/>
    <cellStyle name="Akzent2 - 60%" xfId="26"/>
    <cellStyle name="Akzent3 - 20%" xfId="27"/>
    <cellStyle name="Akzent3 - 40%" xfId="28"/>
    <cellStyle name="Akzent3 - 60%" xfId="29"/>
    <cellStyle name="Akzent4 - 20%" xfId="30"/>
    <cellStyle name="Akzent4 - 40%" xfId="31"/>
    <cellStyle name="Akzent4 - 60%" xfId="32"/>
    <cellStyle name="Akzent5 - 20%" xfId="33"/>
    <cellStyle name="Akzent5 - 40%" xfId="34"/>
    <cellStyle name="Akzent5 - 60%" xfId="35"/>
    <cellStyle name="Akzent6 - 20%" xfId="36"/>
    <cellStyle name="Akzent6 - 40%" xfId="37"/>
    <cellStyle name="Akzent6 - 60%" xfId="38"/>
    <cellStyle name="Blattüberschrift" xfId="39"/>
    <cellStyle name="Durchschnitt" xfId="40"/>
    <cellStyle name="Grad Celsius" xfId="41"/>
    <cellStyle name="Hervorhebung 1" xfId="42"/>
    <cellStyle name="Hervorhebung 2" xfId="43"/>
    <cellStyle name="Hervorhebung 3" xfId="44"/>
    <cellStyle name="km/m" xfId="45"/>
    <cellStyle name="kubikmeter" xfId="46"/>
    <cellStyle name="Quadratmeter" xfId="47"/>
    <cellStyle name="Tag/Tage" xfId="48"/>
    <cellStyle name="Zelle prüfen" xfId="49"/>
    <cellStyle name="*unknown*" xfId="20" builtinId="8"/>
  </cellStyles>
  <dxfs count="7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0</xdr:row>
      <xdr:rowOff>162000</xdr:rowOff>
    </xdr:from>
    <xdr:to>
      <xdr:col>16</xdr:col>
      <xdr:colOff>422640</xdr:colOff>
      <xdr:row>14</xdr:row>
      <xdr:rowOff>105120</xdr:rowOff>
    </xdr:to>
    <xdr:sp>
      <xdr:nvSpPr>
        <xdr:cNvPr id="0" name="Textfeld 1"/>
        <xdr:cNvSpPr/>
      </xdr:nvSpPr>
      <xdr:spPr>
        <a:xfrm>
          <a:off x="4455360" y="3114720"/>
          <a:ext cx="3279240" cy="895680"/>
        </a:xfrm>
        <a:prstGeom prst="rect">
          <a:avLst/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Überprüfen Sie Ihr Wissen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Stellen Sie am Steuerelement in Zelle B6 eine Frage ein und aktivieren Sie eine der vier möglichen Antworten in den Zellen B7:B10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219600</xdr:rowOff>
    </xdr:from>
    <xdr:to>
      <xdr:col>1</xdr:col>
      <xdr:colOff>785160</xdr:colOff>
      <xdr:row>5</xdr:row>
      <xdr:rowOff>228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6.56"/>
  </cols>
  <sheetData>
    <row r="1" customFormat="false" ht="12.75" hidden="false" customHeight="false" outlineLevel="0" collapsed="false">
      <c r="A1" s="0" t="n">
        <v>1</v>
      </c>
      <c r="B1" s="2" t="s">
        <v>0</v>
      </c>
    </row>
    <row r="2" customFormat="false" ht="12.75" hidden="false" customHeight="false" outlineLevel="0" collapsed="false">
      <c r="B2" s="3" t="n">
        <v>1</v>
      </c>
    </row>
    <row r="3" customFormat="false" ht="12.75" hidden="false" customHeight="false" outlineLevel="0" collapsed="false">
      <c r="A3" s="4" t="s">
        <v>1</v>
      </c>
      <c r="B3" s="3" t="n">
        <v>2</v>
      </c>
    </row>
    <row r="4" customFormat="false" ht="12.75" hidden="false" customHeight="false" outlineLevel="0" collapsed="false">
      <c r="B4" s="3" t="n">
        <v>5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A6" s="0" t="n">
        <v>2</v>
      </c>
      <c r="B6" s="5" t="s">
        <v>3</v>
      </c>
    </row>
    <row r="7" customFormat="false" ht="12.75" hidden="false" customHeight="false" outlineLevel="0" collapsed="false">
      <c r="B7" s="6" t="s">
        <v>4</v>
      </c>
      <c r="C7" s="7"/>
    </row>
    <row r="8" customFormat="false" ht="12.75" hidden="false" customHeight="false" outlineLevel="0" collapsed="false">
      <c r="A8" s="4" t="s">
        <v>1</v>
      </c>
      <c r="B8" s="6" t="s">
        <v>5</v>
      </c>
    </row>
    <row r="9" customFormat="false" ht="12.75" hidden="false" customHeight="false" outlineLevel="0" collapsed="false">
      <c r="B9" s="6" t="s">
        <v>6</v>
      </c>
      <c r="C9" s="8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A11" s="0" t="n">
        <v>3</v>
      </c>
      <c r="B11" s="5" t="s">
        <v>8</v>
      </c>
    </row>
    <row r="12" customFormat="false" ht="12.75" hidden="false" customHeight="false" outlineLevel="0" collapsed="false">
      <c r="B12" s="6" t="s">
        <v>9</v>
      </c>
    </row>
    <row r="13" customFormat="false" ht="12.75" hidden="false" customHeight="false" outlineLevel="0" collapsed="false">
      <c r="B13" s="6" t="s">
        <v>10</v>
      </c>
    </row>
    <row r="14" customFormat="false" ht="12.75" hidden="false" customHeight="false" outlineLevel="0" collapsed="false">
      <c r="B14" s="6" t="s">
        <v>11</v>
      </c>
    </row>
    <row r="15" customFormat="false" ht="12.75" hidden="false" customHeight="false" outlineLevel="0" collapsed="false">
      <c r="A15" s="4" t="s">
        <v>1</v>
      </c>
      <c r="B15" s="6" t="s">
        <v>12</v>
      </c>
    </row>
    <row r="16" customFormat="false" ht="12.75" hidden="false" customHeight="false" outlineLevel="0" collapsed="false">
      <c r="A16" s="0" t="n">
        <v>4</v>
      </c>
      <c r="B16" s="5" t="s">
        <v>13</v>
      </c>
    </row>
    <row r="17" customFormat="false" ht="12.75" hidden="false" customHeight="false" outlineLevel="0" collapsed="false">
      <c r="A17" s="4" t="s">
        <v>1</v>
      </c>
      <c r="B17" s="6" t="s">
        <v>14</v>
      </c>
    </row>
    <row r="18" customFormat="false" ht="12.75" hidden="false" customHeight="false" outlineLevel="0" collapsed="false">
      <c r="B18" s="6" t="s">
        <v>15</v>
      </c>
    </row>
    <row r="19" customFormat="false" ht="12.75" hidden="false" customHeight="false" outlineLevel="0" collapsed="false">
      <c r="B19" s="6" t="s">
        <v>16</v>
      </c>
      <c r="F19" s="9"/>
    </row>
    <row r="20" customFormat="false" ht="12.75" hidden="false" customHeight="false" outlineLevel="0" collapsed="false">
      <c r="B20" s="6" t="s">
        <v>17</v>
      </c>
    </row>
    <row r="21" customFormat="false" ht="12.75" hidden="false" customHeight="false" outlineLevel="0" collapsed="false">
      <c r="A21" s="0" t="n">
        <v>5</v>
      </c>
      <c r="B21" s="5" t="s">
        <v>18</v>
      </c>
    </row>
    <row r="22" customFormat="false" ht="12.75" hidden="false" customHeight="false" outlineLevel="0" collapsed="false">
      <c r="A22" s="4" t="s">
        <v>1</v>
      </c>
      <c r="B22" s="6" t="s">
        <v>19</v>
      </c>
    </row>
    <row r="23" customFormat="false" ht="12.75" hidden="false" customHeight="false" outlineLevel="0" collapsed="false">
      <c r="B23" s="6" t="s">
        <v>20</v>
      </c>
    </row>
    <row r="24" customFormat="false" ht="12.75" hidden="false" customHeight="false" outlineLevel="0" collapsed="false">
      <c r="B24" s="6" t="s">
        <v>21</v>
      </c>
    </row>
    <row r="25" customFormat="false" ht="12.75" hidden="false" customHeight="false" outlineLevel="0" collapsed="false">
      <c r="B25" s="6" t="s">
        <v>22</v>
      </c>
    </row>
    <row r="26" customFormat="false" ht="12.75" hidden="false" customHeight="false" outlineLevel="0" collapsed="false">
      <c r="A26" s="0" t="n">
        <v>6</v>
      </c>
      <c r="B26" s="5" t="s">
        <v>23</v>
      </c>
    </row>
    <row r="27" customFormat="false" ht="12.75" hidden="false" customHeight="false" outlineLevel="0" collapsed="false">
      <c r="B27" s="6" t="s">
        <v>24</v>
      </c>
    </row>
    <row r="28" customFormat="false" ht="12.75" hidden="false" customHeight="false" outlineLevel="0" collapsed="false">
      <c r="B28" s="6" t="s">
        <v>25</v>
      </c>
    </row>
    <row r="29" customFormat="false" ht="12.75" hidden="false" customHeight="false" outlineLevel="0" collapsed="false">
      <c r="A29" s="4" t="s">
        <v>1</v>
      </c>
      <c r="B29" s="6" t="s">
        <v>26</v>
      </c>
    </row>
    <row r="30" customFormat="false" ht="12.75" hidden="false" customHeight="false" outlineLevel="0" collapsed="false">
      <c r="B30" s="6" t="s">
        <v>27</v>
      </c>
    </row>
    <row r="31" customFormat="false" ht="12.75" hidden="false" customHeight="false" outlineLevel="0" collapsed="false">
      <c r="A31" s="0" t="n">
        <v>7</v>
      </c>
      <c r="B31" s="5" t="s">
        <v>28</v>
      </c>
    </row>
    <row r="32" customFormat="false" ht="12.75" hidden="false" customHeight="false" outlineLevel="0" collapsed="false">
      <c r="B32" s="6" t="s">
        <v>29</v>
      </c>
    </row>
    <row r="33" customFormat="false" ht="12.75" hidden="false" customHeight="false" outlineLevel="0" collapsed="false">
      <c r="B33" s="6" t="s">
        <v>30</v>
      </c>
    </row>
    <row r="34" customFormat="false" ht="12.75" hidden="false" customHeight="false" outlineLevel="0" collapsed="false">
      <c r="A34" s="4" t="s">
        <v>1</v>
      </c>
      <c r="B34" s="6" t="s">
        <v>31</v>
      </c>
    </row>
    <row r="35" customFormat="false" ht="12.75" hidden="false" customHeight="false" outlineLevel="0" collapsed="false">
      <c r="B35" s="6" t="s">
        <v>32</v>
      </c>
    </row>
    <row r="36" customFormat="false" ht="12.75" hidden="false" customHeight="false" outlineLevel="0" collapsed="false">
      <c r="A36" s="0" t="n">
        <v>8</v>
      </c>
      <c r="B36" s="10" t="s">
        <v>33</v>
      </c>
    </row>
    <row r="37" customFormat="false" ht="12.75" hidden="false" customHeight="false" outlineLevel="0" collapsed="false">
      <c r="B37" s="6" t="n">
        <v>1</v>
      </c>
    </row>
    <row r="38" customFormat="false" ht="12.75" hidden="false" customHeight="false" outlineLevel="0" collapsed="false">
      <c r="B38" s="6" t="n">
        <v>4</v>
      </c>
    </row>
    <row r="39" customFormat="false" ht="12.75" hidden="false" customHeight="false" outlineLevel="0" collapsed="false">
      <c r="B39" s="6" t="n">
        <v>8</v>
      </c>
    </row>
    <row r="40" customFormat="false" ht="12.75" hidden="false" customHeight="false" outlineLevel="0" collapsed="false">
      <c r="A40" s="4" t="s">
        <v>1</v>
      </c>
      <c r="B40" s="6" t="n">
        <v>11</v>
      </c>
    </row>
    <row r="41" customFormat="false" ht="12.75" hidden="false" customHeight="false" outlineLevel="0" collapsed="false">
      <c r="A41" s="0" t="n">
        <v>9</v>
      </c>
      <c r="B41" s="5" t="s">
        <v>34</v>
      </c>
    </row>
    <row r="42" customFormat="false" ht="12.75" hidden="false" customHeight="false" outlineLevel="0" collapsed="false">
      <c r="B42" s="6" t="s">
        <v>35</v>
      </c>
    </row>
    <row r="43" customFormat="false" ht="12.75" hidden="false" customHeight="false" outlineLevel="0" collapsed="false">
      <c r="A43" s="4" t="s">
        <v>1</v>
      </c>
      <c r="B43" s="6" t="s">
        <v>36</v>
      </c>
    </row>
    <row r="44" customFormat="false" ht="12.75" hidden="false" customHeight="false" outlineLevel="0" collapsed="false">
      <c r="B44" s="6" t="s">
        <v>37</v>
      </c>
    </row>
    <row r="45" customFormat="false" ht="12.75" hidden="false" customHeight="false" outlineLevel="0" collapsed="false">
      <c r="B45" s="6" t="s">
        <v>38</v>
      </c>
    </row>
    <row r="46" customFormat="false" ht="12.75" hidden="false" customHeight="false" outlineLevel="0" collapsed="false">
      <c r="A46" s="0" t="n">
        <v>10</v>
      </c>
      <c r="B46" s="5" t="s">
        <v>39</v>
      </c>
    </row>
    <row r="47" customFormat="false" ht="12.75" hidden="false" customHeight="false" outlineLevel="0" collapsed="false">
      <c r="A47" s="4" t="s">
        <v>1</v>
      </c>
      <c r="B47" s="6" t="s">
        <v>40</v>
      </c>
    </row>
    <row r="48" customFormat="false" ht="12.75" hidden="false" customHeight="false" outlineLevel="0" collapsed="false">
      <c r="B48" s="6" t="s">
        <v>41</v>
      </c>
    </row>
    <row r="49" customFormat="false" ht="12.75" hidden="false" customHeight="false" outlineLevel="0" collapsed="false">
      <c r="B49" s="6" t="s">
        <v>42</v>
      </c>
    </row>
    <row r="50" customFormat="false" ht="12.75" hidden="false" customHeight="false" outlineLevel="0" collapsed="false">
      <c r="B50" s="6" t="s">
        <v>43</v>
      </c>
    </row>
    <row r="51" customFormat="false" ht="12.75" hidden="false" customHeight="false" outlineLevel="0" collapsed="false">
      <c r="A51" s="0" t="n">
        <v>11</v>
      </c>
      <c r="B51" s="5" t="s">
        <v>44</v>
      </c>
    </row>
    <row r="52" customFormat="false" ht="12.75" hidden="false" customHeight="false" outlineLevel="0" collapsed="false">
      <c r="B52" s="6" t="s">
        <v>45</v>
      </c>
    </row>
    <row r="53" customFormat="false" ht="12.75" hidden="false" customHeight="false" outlineLevel="0" collapsed="false">
      <c r="B53" s="6" t="s">
        <v>46</v>
      </c>
    </row>
    <row r="54" customFormat="false" ht="12.75" hidden="false" customHeight="false" outlineLevel="0" collapsed="false">
      <c r="A54" s="4" t="s">
        <v>1</v>
      </c>
      <c r="B54" s="6" t="s">
        <v>47</v>
      </c>
    </row>
    <row r="55" customFormat="false" ht="12.75" hidden="false" customHeight="false" outlineLevel="0" collapsed="false">
      <c r="B55" s="6" t="s">
        <v>48</v>
      </c>
    </row>
    <row r="56" customFormat="false" ht="12.75" hidden="false" customHeight="false" outlineLevel="0" collapsed="false">
      <c r="A56" s="0" t="n">
        <v>12</v>
      </c>
      <c r="B56" s="5" t="s">
        <v>49</v>
      </c>
    </row>
    <row r="57" customFormat="false" ht="12.75" hidden="false" customHeight="false" outlineLevel="0" collapsed="false">
      <c r="B57" s="6" t="s">
        <v>50</v>
      </c>
      <c r="L57" s="11"/>
    </row>
    <row r="58" customFormat="false" ht="12.75" hidden="false" customHeight="false" outlineLevel="0" collapsed="false">
      <c r="A58" s="4" t="s">
        <v>1</v>
      </c>
      <c r="B58" s="6" t="s">
        <v>51</v>
      </c>
    </row>
    <row r="59" customFormat="false" ht="12.75" hidden="false" customHeight="false" outlineLevel="0" collapsed="false">
      <c r="B59" s="6" t="s">
        <v>52</v>
      </c>
    </row>
    <row r="60" customFormat="false" ht="12.75" hidden="false" customHeight="false" outlineLevel="0" collapsed="false">
      <c r="B60" s="6" t="s">
        <v>53</v>
      </c>
    </row>
    <row r="61" customFormat="false" ht="12.75" hidden="false" customHeight="false" outlineLevel="0" collapsed="false">
      <c r="A61" s="0" t="n">
        <v>13</v>
      </c>
      <c r="B61" s="5" t="s">
        <v>54</v>
      </c>
    </row>
    <row r="62" customFormat="false" ht="12.75" hidden="false" customHeight="false" outlineLevel="0" collapsed="false">
      <c r="B62" s="6" t="s">
        <v>55</v>
      </c>
    </row>
    <row r="63" customFormat="false" ht="12.75" hidden="false" customHeight="false" outlineLevel="0" collapsed="false">
      <c r="A63" s="4" t="s">
        <v>1</v>
      </c>
      <c r="B63" s="6" t="s">
        <v>56</v>
      </c>
    </row>
    <row r="64" customFormat="false" ht="12.75" hidden="false" customHeight="false" outlineLevel="0" collapsed="false">
      <c r="B64" s="6" t="s">
        <v>57</v>
      </c>
    </row>
    <row r="65" customFormat="false" ht="12.75" hidden="false" customHeight="false" outlineLevel="0" collapsed="false">
      <c r="B65" s="6" t="s">
        <v>58</v>
      </c>
    </row>
    <row r="66" customFormat="false" ht="12.75" hidden="false" customHeight="false" outlineLevel="0" collapsed="false">
      <c r="A66" s="0" t="n">
        <v>14</v>
      </c>
      <c r="B66" s="5" t="s">
        <v>59</v>
      </c>
    </row>
    <row r="67" customFormat="false" ht="12.75" hidden="false" customHeight="false" outlineLevel="0" collapsed="false">
      <c r="B67" s="6" t="s">
        <v>60</v>
      </c>
    </row>
    <row r="68" customFormat="false" ht="12.75" hidden="false" customHeight="false" outlineLevel="0" collapsed="false">
      <c r="B68" s="6" t="s">
        <v>61</v>
      </c>
    </row>
    <row r="69" customFormat="false" ht="12.75" hidden="false" customHeight="false" outlineLevel="0" collapsed="false">
      <c r="B69" s="6" t="s">
        <v>62</v>
      </c>
    </row>
    <row r="70" customFormat="false" ht="12.75" hidden="false" customHeight="false" outlineLevel="0" collapsed="false">
      <c r="A70" s="4" t="s">
        <v>1</v>
      </c>
      <c r="B70" s="6" t="s">
        <v>63</v>
      </c>
    </row>
    <row r="71" customFormat="false" ht="12.75" hidden="false" customHeight="false" outlineLevel="0" collapsed="false">
      <c r="A71" s="0" t="n">
        <v>15</v>
      </c>
      <c r="B71" s="5" t="s">
        <v>64</v>
      </c>
    </row>
    <row r="72" customFormat="false" ht="12.75" hidden="false" customHeight="false" outlineLevel="0" collapsed="false">
      <c r="B72" s="6" t="s">
        <v>65</v>
      </c>
    </row>
    <row r="73" customFormat="false" ht="12.75" hidden="false" customHeight="false" outlineLevel="0" collapsed="false">
      <c r="B73" s="6" t="s">
        <v>66</v>
      </c>
    </row>
    <row r="74" customFormat="false" ht="12.75" hidden="false" customHeight="false" outlineLevel="0" collapsed="false">
      <c r="B74" s="6" t="s">
        <v>67</v>
      </c>
    </row>
    <row r="75" customFormat="false" ht="12.75" hidden="false" customHeight="false" outlineLevel="0" collapsed="false">
      <c r="A75" s="4" t="s">
        <v>1</v>
      </c>
      <c r="B75" s="6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U3" activeCellId="0" sqref="U3:AI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12" width="6.28"/>
    <col collapsed="false" customWidth="true" hidden="false" outlineLevel="0" max="4" min="4" style="0" width="7.85"/>
    <col collapsed="false" customWidth="true" hidden="false" outlineLevel="0" max="11" min="5" style="0" width="6.28"/>
    <col collapsed="false" customWidth="true" hidden="false" outlineLevel="0" max="12" min="12" style="13" width="6.28"/>
    <col collapsed="false" customWidth="true" hidden="false" outlineLevel="0" max="17" min="13" style="0" width="6.28"/>
    <col collapsed="false" customWidth="true" hidden="false" outlineLevel="0" max="18" min="18" style="0" width="22.28"/>
    <col collapsed="false" customWidth="true" hidden="true" outlineLevel="0" max="20" min="19" style="0" width="11.42"/>
    <col collapsed="false" customWidth="true" hidden="true" outlineLevel="0" max="35" min="21" style="0" width="4.56"/>
    <col collapsed="false" customWidth="false" hidden="true" outlineLevel="0" max="16384" min="36" style="0" width="11.53"/>
  </cols>
  <sheetData>
    <row r="1" customFormat="false" ht="18.75" hidden="false" customHeight="true" outlineLevel="0" collapsed="false">
      <c r="A1" s="14"/>
      <c r="B1" s="15" t="str">
        <f aca="false">"Frage Nr."&amp;FrageNr</f>
        <v>Frage Nr.1</v>
      </c>
      <c r="C1" s="16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T1" s="18"/>
      <c r="U1" s="19" t="s">
        <v>69</v>
      </c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8.75" hidden="false" customHeight="true" outlineLevel="0" collapsed="false">
      <c r="A2" s="17"/>
      <c r="B2" s="20" t="s">
        <v>70</v>
      </c>
      <c r="C2" s="21" t="n">
        <v>1</v>
      </c>
      <c r="D2" s="22" t="n">
        <v>2</v>
      </c>
      <c r="E2" s="22" t="n">
        <v>3</v>
      </c>
      <c r="F2" s="22" t="n">
        <v>4</v>
      </c>
      <c r="G2" s="22" t="n">
        <v>5</v>
      </c>
      <c r="H2" s="22" t="n">
        <v>6</v>
      </c>
      <c r="I2" s="22" t="n">
        <v>7</v>
      </c>
      <c r="J2" s="22" t="n">
        <v>8</v>
      </c>
      <c r="K2" s="22" t="n">
        <v>9</v>
      </c>
      <c r="L2" s="22" t="n">
        <v>10</v>
      </c>
      <c r="M2" s="22" t="n">
        <v>11</v>
      </c>
      <c r="N2" s="22" t="n">
        <v>12</v>
      </c>
      <c r="O2" s="22" t="n">
        <v>13</v>
      </c>
      <c r="P2" s="22" t="n">
        <v>14</v>
      </c>
      <c r="Q2" s="23" t="n">
        <v>15</v>
      </c>
      <c r="R2" s="17"/>
      <c r="S2" s="0" t="n">
        <v>1</v>
      </c>
      <c r="U2" s="0" t="n">
        <v>1</v>
      </c>
      <c r="V2" s="0" t="n">
        <v>2</v>
      </c>
      <c r="W2" s="0" t="n">
        <v>3</v>
      </c>
      <c r="X2" s="0" t="n">
        <v>4</v>
      </c>
      <c r="Y2" s="0" t="n">
        <v>5</v>
      </c>
      <c r="Z2" s="0" t="n">
        <v>6</v>
      </c>
      <c r="AA2" s="0" t="n">
        <v>7</v>
      </c>
      <c r="AB2" s="0" t="n">
        <v>8</v>
      </c>
      <c r="AC2" s="0" t="n">
        <v>9</v>
      </c>
      <c r="AD2" s="0" t="n">
        <v>10</v>
      </c>
      <c r="AE2" s="0" t="n">
        <v>11</v>
      </c>
      <c r="AF2" s="0" t="n">
        <v>12</v>
      </c>
      <c r="AG2" s="0" t="n">
        <v>13</v>
      </c>
      <c r="AH2" s="0" t="n">
        <v>14</v>
      </c>
      <c r="AI2" s="0" t="n">
        <v>15</v>
      </c>
    </row>
    <row r="3" customFormat="false" ht="18.75" hidden="false" customHeight="true" outlineLevel="0" collapsed="false">
      <c r="A3" s="17"/>
      <c r="B3" s="24" t="s">
        <v>71</v>
      </c>
      <c r="C3" s="25" t="str">
        <f aca="false">IF(U3="","",IF(U3&lt;&gt;U4,CHAR(76),CHAR(74)))</f>
        <v/>
      </c>
      <c r="D3" s="25" t="str">
        <f aca="false">IF(V3="","",IF(V3&lt;&gt;V4,CHAR(76),CHAR(74)))</f>
        <v/>
      </c>
      <c r="E3" s="25" t="str">
        <f aca="false">IF(W3="","",IF(W3&lt;&gt;W4,CHAR(76),CHAR(74)))</f>
        <v/>
      </c>
      <c r="F3" s="25" t="str">
        <f aca="false">IF(X3="","",IF(X3&lt;&gt;X4,CHAR(76),CHAR(74)))</f>
        <v/>
      </c>
      <c r="G3" s="25" t="str">
        <f aca="false">IF(Y3="","",IF(Y3&lt;&gt;Y4,CHAR(76),CHAR(74)))</f>
        <v/>
      </c>
      <c r="H3" s="25" t="str">
        <f aca="false">IF(Z3="","",IF(Z3&lt;&gt;Z4,CHAR(76),CHAR(74)))</f>
        <v/>
      </c>
      <c r="I3" s="25" t="str">
        <f aca="false">IF(AA3="","",IF(AA3&lt;&gt;AA4,CHAR(76),CHAR(74)))</f>
        <v/>
      </c>
      <c r="J3" s="25" t="str">
        <f aca="false">IF(AB3="","",IF(AB3&lt;&gt;AB4,CHAR(76),CHAR(74)))</f>
        <v/>
      </c>
      <c r="K3" s="25" t="str">
        <f aca="false">IF(AC3="","",IF(AC3&lt;&gt;AC4,CHAR(76),CHAR(74)))</f>
        <v/>
      </c>
      <c r="L3" s="25" t="str">
        <f aca="false">IF(AD3="","",IF(AD3&lt;&gt;AD4,CHAR(76),CHAR(74)))</f>
        <v/>
      </c>
      <c r="M3" s="25" t="str">
        <f aca="false">IF(AE3="","",IF(AE3&lt;&gt;AE4,CHAR(76),CHAR(74)))</f>
        <v/>
      </c>
      <c r="N3" s="25" t="str">
        <f aca="false">IF(AF3="","",IF(AF3&lt;&gt;AF4,CHAR(76),CHAR(74)))</f>
        <v/>
      </c>
      <c r="O3" s="25" t="str">
        <f aca="false">IF(AG3="","",IF(AG3&lt;&gt;AG4,CHAR(76),CHAR(74)))</f>
        <v/>
      </c>
      <c r="P3" s="25" t="str">
        <f aca="false">IF(AH3="","",IF(AH3&lt;&gt;AH4,CHAR(76),CHAR(74)))</f>
        <v/>
      </c>
      <c r="Q3" s="26" t="str">
        <f aca="false">IF(AI3="","",IF(AI3&lt;&gt;AI4,CHAR(76),CHAR(74)))</f>
        <v/>
      </c>
      <c r="R3" s="1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customFormat="false" ht="18.75" hidden="false" customHeight="true" outlineLevel="0" collapsed="false">
      <c r="A4" s="17"/>
      <c r="B4" s="17"/>
      <c r="C4" s="16"/>
      <c r="D4" s="17"/>
      <c r="E4" s="17"/>
      <c r="F4" s="17"/>
      <c r="G4" s="17"/>
      <c r="H4" s="28"/>
      <c r="I4" s="17"/>
      <c r="J4" s="17"/>
      <c r="K4" s="17"/>
      <c r="L4" s="17"/>
      <c r="M4" s="17"/>
      <c r="N4" s="17"/>
      <c r="O4" s="17"/>
      <c r="P4" s="17"/>
      <c r="Q4" s="17"/>
      <c r="R4" s="17"/>
      <c r="T4" s="0" t="s">
        <v>72</v>
      </c>
      <c r="U4" s="29" t="e">
        <f aca="true">MATCH("r",OFFSET(INDIRECT("Fragebogen!A"&amp;MATCH(U2,Fragebogen!$A$1:$A$100,0)),,,5),0)-1</f>
        <v>#REF!</v>
      </c>
      <c r="V4" s="29" t="e">
        <f aca="true">MATCH("r",OFFSET(INDIRECT("Fragebogen!A"&amp;MATCH(V2,Fragebogen!$A$1:$A$100,0)),,,5),0)-1</f>
        <v>#REF!</v>
      </c>
      <c r="W4" s="29" t="e">
        <f aca="true">MATCH("r",OFFSET(INDIRECT("Fragebogen!A"&amp;MATCH(W2,Fragebogen!$A$1:$A$100,0)),,,5),0)-1</f>
        <v>#REF!</v>
      </c>
      <c r="X4" s="29" t="e">
        <f aca="true">MATCH("r",OFFSET(INDIRECT("Fragebogen!A"&amp;MATCH(X2,Fragebogen!$A$1:$A$100,0)),,,5),0)-1</f>
        <v>#REF!</v>
      </c>
      <c r="Y4" s="29" t="e">
        <f aca="true">MATCH("r",OFFSET(INDIRECT("Fragebogen!A"&amp;MATCH(Y2,Fragebogen!$A$1:$A$100,0)),,,5),0)-1</f>
        <v>#REF!</v>
      </c>
      <c r="Z4" s="29" t="e">
        <f aca="true">MATCH("r",OFFSET(INDIRECT("Fragebogen!A"&amp;MATCH(Z2,Fragebogen!$A$1:$A$100,0)),,,5),0)-1</f>
        <v>#REF!</v>
      </c>
      <c r="AA4" s="29" t="e">
        <f aca="true">MATCH("r",OFFSET(INDIRECT("Fragebogen!A"&amp;MATCH(AA2,Fragebogen!$A$1:$A$100,0)),,,5),0)-1</f>
        <v>#REF!</v>
      </c>
      <c r="AB4" s="29" t="e">
        <f aca="true">MATCH("r",OFFSET(INDIRECT("Fragebogen!A"&amp;MATCH(AB2,Fragebogen!$A$1:$A$100,0)),,,5),0)-1</f>
        <v>#REF!</v>
      </c>
      <c r="AC4" s="29" t="e">
        <f aca="true">MATCH("r",OFFSET(INDIRECT("Fragebogen!A"&amp;MATCH(AC2,Fragebogen!$A$1:$A$100,0)),,,5),0)-1</f>
        <v>#REF!</v>
      </c>
      <c r="AD4" s="29" t="e">
        <f aca="true">MATCH("r",OFFSET(INDIRECT("Fragebogen!A"&amp;MATCH(AD2,Fragebogen!$A$1:$A$100,0)),,,5),0)-1</f>
        <v>#REF!</v>
      </c>
      <c r="AE4" s="29" t="e">
        <f aca="true">MATCH("r",OFFSET(INDIRECT("Fragebogen!A"&amp;MATCH(AE2,Fragebogen!$A$1:$A$100,0)),,,5),0)-1</f>
        <v>#REF!</v>
      </c>
      <c r="AF4" s="29" t="e">
        <f aca="true">MATCH("r",OFFSET(INDIRECT("Fragebogen!A"&amp;MATCH(AF2,Fragebogen!$A$1:$A$100,0)),,,5),0)-1</f>
        <v>#REF!</v>
      </c>
      <c r="AG4" s="29" t="e">
        <f aca="true">MATCH("r",OFFSET(INDIRECT("Fragebogen!A"&amp;MATCH(AG2,Fragebogen!$A$1:$A$100,0)),,,5),0)-1</f>
        <v>#REF!</v>
      </c>
      <c r="AH4" s="29" t="e">
        <f aca="true">MATCH("r",OFFSET(INDIRECT("Fragebogen!A"&amp;MATCH(AH2,Fragebogen!$A$1:$A$100,0)),,,5),0)-1</f>
        <v>#REF!</v>
      </c>
      <c r="AI4" s="29" t="e">
        <f aca="true">MATCH("r",OFFSET(INDIRECT("Fragebogen!A"&amp;MATCH(AI2,Fragebogen!$A$1:$A$100,0)),,,5),0)-1</f>
        <v>#REF!</v>
      </c>
    </row>
    <row r="5" customFormat="false" ht="18.75" hidden="false" customHeight="true" outlineLevel="0" collapsed="false">
      <c r="A5" s="17"/>
      <c r="B5" s="30" t="n">
        <f aca="false">FrageNr</f>
        <v>1</v>
      </c>
      <c r="C5" s="31" t="str">
        <f aca="false">VLOOKUP(FrageNr,Fragebogen!A1:B100,2,0)</f>
        <v>Wieviele verschiedene Filterkriterien können Sie im benutzerdefinierten Autofilter disjunktiv verknüpfen?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17"/>
    </row>
    <row r="6" customFormat="false" ht="18.75" hidden="false" customHeight="true" outlineLevel="0" collapsed="false">
      <c r="A6" s="17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17"/>
    </row>
    <row r="7" customFormat="false" ht="30" hidden="false" customHeight="true" outlineLevel="0" collapsed="false">
      <c r="A7" s="17"/>
      <c r="B7" s="32"/>
      <c r="C7" s="33" t="n">
        <f aca="false">INDEX(Fragebogen!$B$1:$B$100,MATCH(FrageNr,Fragebogen!$A$1:$A$100,0)+ROW(A1))</f>
        <v>1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17"/>
    </row>
    <row r="8" customFormat="false" ht="30" hidden="false" customHeight="true" outlineLevel="0" collapsed="false">
      <c r="A8" s="17"/>
      <c r="B8" s="32"/>
      <c r="C8" s="33" t="n">
        <f aca="false">INDEX(Fragebogen!$B$1:$B$100,MATCH(FrageNr,Fragebogen!$A$1:$A$100,0)+ROW(A2))</f>
        <v>2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17"/>
    </row>
    <row r="9" customFormat="false" ht="30" hidden="false" customHeight="true" outlineLevel="0" collapsed="false">
      <c r="A9" s="17"/>
      <c r="B9" s="32"/>
      <c r="C9" s="34" t="n">
        <f aca="false">INDEX(Fragebogen!$B$1:$B$100,MATCH(FrageNr,Fragebogen!$A$1:$A$100,0)+ROW(A3))</f>
        <v>5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17"/>
    </row>
    <row r="10" customFormat="false" ht="30" hidden="false" customHeight="true" outlineLevel="0" collapsed="false">
      <c r="A10" s="17"/>
      <c r="B10" s="35"/>
      <c r="C10" s="36" t="str">
        <f aca="false">INDEX(Fragebogen!$B$1:$B$100,MATCH(FrageNr,Fragebogen!$A$1:$A$100,0)+ROW(A4))</f>
        <v>Beliebig viele, abhängig von der Größe des Arbeitsspeichers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17"/>
    </row>
    <row r="11" customFormat="false" ht="18.75" hidden="false" customHeight="true" outlineLevel="0" collapsed="false">
      <c r="A11" s="17"/>
      <c r="B11" s="17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8.75" hidden="false" customHeight="true" outlineLevel="0" collapsed="false">
      <c r="A12" s="17"/>
      <c r="B12" s="17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8.75" hidden="false" customHeight="true" outlineLevel="0" collapsed="false">
      <c r="A13" s="17"/>
      <c r="B13" s="16"/>
      <c r="C13" s="16"/>
      <c r="D13" s="37" t="str">
        <f aca="false">IF(COUNTBLANK(C3:Q3)=15,"",HYPERLINK("#Antworten","Klick"))</f>
        <v/>
      </c>
      <c r="E13" s="17"/>
      <c r="F13" s="17"/>
      <c r="G13" s="38" t="str">
        <f aca="false">IF(COUNTIF($C$3:$Q$3,CHAR(74))+COUNTIF($C$3:$Q$3,CHAR(76))=0,"",COUNTIF($C$3:$Q$3,CHAR(74))/(COUNTIF($C$3:$Q$3,CHAR(74))+COUNTIF($C$3:$Q$3,CHAR(76))))</f>
        <v/>
      </c>
      <c r="H13" s="28" t="str">
        <f aca="false">IF(COUNTIF($C$3:$Q$3,CHAR(74))+COUNTIF($C$3:$Q$3,CHAR(76))=0,"","richtige Antworten")</f>
        <v/>
      </c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8.75" hidden="false" customHeight="true" outlineLevel="0" collapsed="false">
      <c r="A14" s="17"/>
      <c r="B14" s="17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8.75" hidden="false" customHeight="true" outlineLevel="0" collapsed="false">
      <c r="A15" s="17"/>
      <c r="B15" s="17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17"/>
      <c r="B16" s="17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7"/>
      <c r="B17" s="17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17"/>
      <c r="B18" s="17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17"/>
      <c r="B19" s="17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2.75" hidden="false" customHeight="false" outlineLevel="0" collapsed="false">
      <c r="A20" s="17"/>
      <c r="B20" s="17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7"/>
      <c r="B21" s="17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17"/>
      <c r="B22" s="17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17"/>
      <c r="B23" s="17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17"/>
      <c r="B24" s="17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17"/>
      <c r="B25" s="17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17"/>
      <c r="B26" s="17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17"/>
      <c r="B27" s="17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17"/>
      <c r="B28" s="17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17"/>
      <c r="B29" s="17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2.75" hidden="true" customHeight="false" outlineLevel="0" collapsed="false">
      <c r="A30" s="17"/>
      <c r="B30" s="17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2.75" hidden="true" customHeight="false" outlineLevel="0" collapsed="false">
      <c r="A31" s="17"/>
      <c r="B31" s="17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2.75" hidden="true" customHeight="false" outlineLevel="0" collapsed="false">
      <c r="A32" s="17"/>
      <c r="B32" s="17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2.75" hidden="true" customHeight="false" outlineLevel="0" collapsed="false">
      <c r="A33" s="17"/>
      <c r="B33" s="17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2.75" hidden="true" customHeight="false" outlineLevel="0" collapsed="false">
      <c r="A34" s="17"/>
      <c r="B34" s="17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2.75" hidden="true" customHeight="false" outlineLevel="0" collapsed="false">
      <c r="A35" s="17"/>
      <c r="B35" s="17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2.75" hidden="true" customHeight="false" outlineLevel="0" collapsed="false">
      <c r="A36" s="17"/>
      <c r="B36" s="17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2.75" hidden="true" customHeight="false" outlineLevel="0" collapsed="false">
      <c r="A37" s="17"/>
      <c r="B37" s="17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2.75" hidden="true" customHeight="false" outlineLevel="0" collapsed="false">
      <c r="A38" s="17"/>
      <c r="B38" s="17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2.75" hidden="true" customHeight="false" outlineLevel="0" collapsed="false">
      <c r="A39" s="17"/>
      <c r="B39" s="17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2.75" hidden="true" customHeight="false" outlineLevel="0" collapsed="false">
      <c r="A40" s="17"/>
      <c r="B40" s="17"/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2.75" hidden="true" customHeight="false" outlineLevel="0" collapsed="false">
      <c r="A41" s="17"/>
      <c r="B41" s="17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.75" hidden="true" customHeight="false" outlineLevel="0" collapsed="false">
      <c r="A42" s="17"/>
      <c r="B42" s="17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2.75" hidden="true" customHeight="false" outlineLevel="0" collapsed="false">
      <c r="A43" s="17"/>
      <c r="B43" s="17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2.75" hidden="true" customHeight="false" outlineLevel="0" collapsed="false">
      <c r="A44" s="17"/>
      <c r="B44" s="17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75" hidden="true" customHeight="false" outlineLevel="0" collapsed="false">
      <c r="A45" s="17"/>
      <c r="B45" s="17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2.75" hidden="true" customHeight="false" outlineLevel="0" collapsed="false">
      <c r="A46" s="17"/>
      <c r="B46" s="17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50" customFormat="false" ht="12.75" hidden="true" customHeight="false" outlineLevel="0" collapsed="false">
      <c r="A50" s="27" t="n">
        <v>1</v>
      </c>
    </row>
  </sheetData>
  <sheetProtection sheet="true"/>
  <mergeCells count="7">
    <mergeCell ref="U1:AI1"/>
    <mergeCell ref="B5:B6"/>
    <mergeCell ref="C5:Q6"/>
    <mergeCell ref="C7:Q7"/>
    <mergeCell ref="C8:Q8"/>
    <mergeCell ref="C9:Q9"/>
    <mergeCell ref="C10:Q10"/>
  </mergeCells>
  <conditionalFormatting sqref="S14:W14 S2:T13 U5:AI5 U7:X13">
    <cfRule type="expression" priority="2" aboveAverage="0" equalAverage="0" bottom="0" percent="0" rank="0" text="" dxfId="0">
      <formula>ROW($A13)=PersonNr</formula>
    </cfRule>
  </conditionalFormatting>
  <conditionalFormatting sqref="C2:Q2">
    <cfRule type="expression" priority="3" aboveAverage="0" equalAverage="0" bottom="0" percent="0" rank="0" text="" dxfId="1">
      <formula>C2=FrageNr</formula>
    </cfRule>
  </conditionalFormatting>
  <conditionalFormatting sqref="U3:AI3">
    <cfRule type="expression" priority="4" aboveAverage="0" equalAverage="0" bottom="0" percent="0" rank="0" text="" dxfId="2">
      <formula>ROW($A1)=PersonNr</formula>
    </cfRule>
  </conditionalFormatting>
  <conditionalFormatting sqref="U4:AI4">
    <cfRule type="expression" priority="5" aboveAverage="0" equalAverage="0" bottom="0" percent="0" rank="0" text="" dxfId="3">
      <formula>ROW($A5)=PersonNr</formula>
    </cfRule>
  </conditionalFormatting>
  <conditionalFormatting sqref="C3:Q3">
    <cfRule type="expression" priority="6" aboveAverage="0" equalAverage="0" bottom="0" percent="0" rank="0" text="" dxfId="4">
      <formula>C3=CHAR(76)</formula>
    </cfRule>
    <cfRule type="expression" priority="7" aboveAverage="0" equalAverage="0" bottom="0" percent="0" rank="0" text="" dxfId="5">
      <formula>C3=CHAR(74)</formula>
    </cfRule>
  </conditionalFormatting>
  <conditionalFormatting sqref="D13">
    <cfRule type="expression" priority="8" aboveAverage="0" equalAverage="0" bottom="0" percent="0" rank="0" text="" dxfId="6">
      <formula>COUNTBLANK(C3:Q3)&lt;&gt;1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 Mittelbach</dc:creator>
  <dc:description>Multiple Choice Fragen</dc:description>
  <dc:language>en-US</dc:language>
  <cp:lastModifiedBy>Helmut Mittelbach</cp:lastModifiedBy>
  <dcterms:modified xsi:type="dcterms:W3CDTF">2010-10-22T12:23:18Z</dcterms:modified>
  <cp:revision>0</cp:revision>
  <dc:subject/>
  <dc:title/>
</cp:coreProperties>
</file>