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Hier gibt's noch mehr Excel</t>
  </si>
  <si>
    <t xml:space="preserve">Tennis</t>
  </si>
  <si>
    <t xml:space="preserve">Besuch der Tennisanlage</t>
  </si>
  <si>
    <t xml:space="preserve">Beginn</t>
  </si>
  <si>
    <t xml:space="preserve">Ende</t>
  </si>
  <si>
    <t xml:space="preserve">Angef. Stunden</t>
  </si>
  <si>
    <t xml:space="preserve">Runden volle Stunden</t>
  </si>
  <si>
    <t xml:space="preserve">Runden Viertelstunden</t>
  </si>
  <si>
    <t xml:space="preserve">Preis pro Stunde</t>
  </si>
  <si>
    <t xml:space="preserve">Rechnungsbetrag1</t>
  </si>
  <si>
    <t xml:space="preserve">Rechnungsbetrag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2</xdr:row>
      <xdr:rowOff>47520</xdr:rowOff>
    </xdr:from>
    <xdr:to>
      <xdr:col>6</xdr:col>
      <xdr:colOff>1027800</xdr:colOff>
      <xdr:row>10</xdr:row>
      <xdr:rowOff>19080</xdr:rowOff>
    </xdr:to>
    <xdr:sp>
      <xdr:nvSpPr>
        <xdr:cNvPr id="0" name="Text 1"/>
        <xdr:cNvSpPr/>
      </xdr:nvSpPr>
      <xdr:spPr>
        <a:xfrm>
          <a:off x="3339360" y="447480"/>
          <a:ext cx="3493440" cy="1257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i der Bezahlung des Rechnungsbetrags der Tennisanlage sollen die Stunden gerunde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Verschärf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s soll jeweils auf volle Viertelstunden auf- oder abgerundet werd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2</xdr:row>
      <xdr:rowOff>47520</xdr:rowOff>
    </xdr:from>
    <xdr:to>
      <xdr:col>9</xdr:col>
      <xdr:colOff>243000</xdr:colOff>
      <xdr:row>13</xdr:row>
      <xdr:rowOff>133200</xdr:rowOff>
    </xdr:to>
    <xdr:sp>
      <xdr:nvSpPr>
        <xdr:cNvPr id="1" name="Text 2"/>
        <xdr:cNvSpPr/>
      </xdr:nvSpPr>
      <xdr:spPr>
        <a:xfrm>
          <a:off x="1609920" y="447480"/>
          <a:ext cx="8453880" cy="185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. Bei der Bezahlung des Rechnungsbetrags der Tennisanlage sollen die Stunden gerundet werd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chtung bei der Rundung von Zahlen, die im Uhrzeitformat vorlieg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Gerundet wird nämlich die Zahl, die der Stundenzahl im Uhrzeitformat entspricht. Und das ist, wie wir wissen, der Bruchteil eines Tag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Also muß vor dem Runden die im Uhrzeitformat vorliegende Stundenzahl in eine dezimale Stundenzahl gewandelt werden, das entspricht der Multiplikation mit 24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. Verschärf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s soll jeweils auf volle Viertelstunden auf- oder abgerundet werden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cc00"/>
              </a:solidFill>
              <a:latin typeface="Arial"/>
            </a:rPr>
            <a:t>Vor dem Runden teilen, nach dem Runden multiplizier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4" min="3" style="0" width="10.41"/>
    <col collapsed="false" customWidth="true" hidden="false" outlineLevel="0" max="5" min="5" style="0" width="16.13"/>
    <col collapsed="false" customWidth="true" hidden="false" outlineLevel="0" max="6" min="6" style="0" width="21.42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10" min="9" style="0" width="17.99"/>
  </cols>
  <sheetData>
    <row r="1" customFormat="false" ht="12.75" hidden="false" customHeight="false" outlineLevel="0" collapsed="false">
      <c r="L1" s="1" t="s">
        <v>0</v>
      </c>
    </row>
    <row r="2" customFormat="false" ht="18.75" hidden="false" customHeight="false" outlineLevel="0" collapsed="false">
      <c r="A2" s="2" t="s">
        <v>1</v>
      </c>
      <c r="B2" s="3"/>
    </row>
    <row r="4" s="4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6" customFormat="false" ht="12" hidden="false" customHeight="true" outlineLevel="0" collapsed="false"/>
    <row r="7" s="4" customFormat="true" ht="12.75" hidden="false" customHeight="false" outlineLevel="0" collapsed="false">
      <c r="A7" s="0"/>
      <c r="B7" s="0"/>
      <c r="H7" s="0"/>
    </row>
    <row r="10" customFormat="false" ht="12.75" hidden="false" customHeight="false" outlineLevel="0" collapsed="false">
      <c r="H10" s="4"/>
    </row>
    <row r="15" customFormat="false" ht="12.75" hidden="false" customHeight="false" outlineLevel="0" collapsed="false">
      <c r="C15" s="4" t="s">
        <v>2</v>
      </c>
      <c r="D15" s="4"/>
    </row>
    <row r="16" customFormat="false" ht="12.75" hidden="false" customHeight="false" outlineLevel="0" collapsed="false">
      <c r="D16" s="5" t="n">
        <f aca="true">DATE(YEAR(TODAY()),2,2)</f>
        <v>46055</v>
      </c>
    </row>
    <row r="17" customFormat="false" ht="12.75" hidden="false" customHeight="false" outlineLevel="0" collapsed="false">
      <c r="H17" s="4"/>
    </row>
    <row r="20" customFormat="false" ht="12.75" hidden="false" customHeight="false" outlineLevel="0" collapsed="false"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</row>
    <row r="21" customFormat="false" ht="12.75" hidden="false" customHeight="false" outlineLevel="0" collapsed="false">
      <c r="C21" s="7" t="n">
        <v>0.59375</v>
      </c>
      <c r="D21" s="7" t="n">
        <v>0.680555555555556</v>
      </c>
      <c r="E21" s="8"/>
      <c r="F21" s="9"/>
      <c r="G21" s="9"/>
      <c r="H21" s="10" t="n">
        <v>12</v>
      </c>
      <c r="I21" s="11"/>
      <c r="J21" s="11"/>
      <c r="K21" s="12"/>
    </row>
    <row r="22" customFormat="false" ht="12.75" hidden="false" customHeight="false" outlineLevel="0" collapsed="false">
      <c r="C22" s="13" t="n">
        <v>0.586805555555556</v>
      </c>
      <c r="D22" s="13" t="n">
        <v>0.682638888888889</v>
      </c>
      <c r="E22" s="8"/>
      <c r="F22" s="9"/>
      <c r="G22" s="9"/>
      <c r="H22" s="10" t="n">
        <v>12</v>
      </c>
      <c r="I22" s="11"/>
      <c r="J22" s="11"/>
      <c r="K22" s="12"/>
    </row>
    <row r="23" customFormat="false" ht="12.75" hidden="false" customHeight="false" outlineLevel="0" collapsed="false">
      <c r="C23" s="7" t="n">
        <v>0.579861111111111</v>
      </c>
      <c r="D23" s="7" t="n">
        <v>0.684722222222222</v>
      </c>
      <c r="E23" s="8"/>
      <c r="F23" s="9"/>
      <c r="G23" s="9"/>
      <c r="H23" s="10" t="n">
        <v>12</v>
      </c>
      <c r="I23" s="11"/>
      <c r="J23" s="11"/>
      <c r="K23" s="12"/>
    </row>
    <row r="24" customFormat="false" ht="12.75" hidden="false" customHeight="false" outlineLevel="0" collapsed="false">
      <c r="C24" s="13" t="n">
        <v>0.572916666666667</v>
      </c>
      <c r="D24" s="13" t="n">
        <v>0.686805555555556</v>
      </c>
      <c r="E24" s="8"/>
      <c r="F24" s="9"/>
      <c r="G24" s="9"/>
      <c r="H24" s="10" t="n">
        <v>12</v>
      </c>
      <c r="I24" s="11"/>
      <c r="J24" s="11"/>
      <c r="K24" s="12"/>
    </row>
    <row r="25" customFormat="false" ht="12.75" hidden="false" customHeight="false" outlineLevel="0" collapsed="false">
      <c r="C25" s="7" t="n">
        <v>0.565972222222222</v>
      </c>
      <c r="D25" s="7" t="n">
        <v>0.688888888888889</v>
      </c>
      <c r="E25" s="8"/>
      <c r="F25" s="9"/>
      <c r="G25" s="9"/>
      <c r="H25" s="10" t="n">
        <v>12</v>
      </c>
      <c r="I25" s="11"/>
      <c r="J25" s="11"/>
      <c r="K25" s="12"/>
    </row>
    <row r="26" customFormat="false" ht="12.75" hidden="false" customHeight="false" outlineLevel="0" collapsed="false">
      <c r="C26" s="13" t="n">
        <v>0.559027777777778</v>
      </c>
      <c r="D26" s="13" t="n">
        <v>0.690972222222223</v>
      </c>
      <c r="E26" s="8"/>
      <c r="F26" s="9"/>
      <c r="G26" s="9"/>
      <c r="H26" s="10" t="n">
        <v>12</v>
      </c>
      <c r="I26" s="11"/>
      <c r="J26" s="11"/>
      <c r="K26" s="12"/>
    </row>
    <row r="27" customFormat="false" ht="12.75" hidden="false" customHeight="false" outlineLevel="0" collapsed="false">
      <c r="C27" s="7" t="n">
        <v>0.552083333333333</v>
      </c>
      <c r="D27" s="7" t="n">
        <v>0.693055555555556</v>
      </c>
      <c r="E27" s="8"/>
      <c r="F27" s="9"/>
      <c r="G27" s="9"/>
      <c r="H27" s="10" t="n">
        <v>12</v>
      </c>
      <c r="I27" s="11"/>
      <c r="J27" s="11"/>
      <c r="K27" s="12"/>
    </row>
    <row r="28" customFormat="false" ht="12.75" hidden="false" customHeight="false" outlineLevel="0" collapsed="false">
      <c r="C28" s="13" t="n">
        <v>0.545138888888889</v>
      </c>
      <c r="D28" s="13" t="n">
        <v>0.69513888888889</v>
      </c>
      <c r="E28" s="8"/>
      <c r="F28" s="9"/>
      <c r="G28" s="9"/>
      <c r="H28" s="10" t="n">
        <v>12</v>
      </c>
      <c r="I28" s="11"/>
      <c r="J28" s="11"/>
      <c r="K28" s="12"/>
    </row>
    <row r="29" customFormat="false" ht="12.75" hidden="false" customHeight="false" outlineLevel="0" collapsed="false">
      <c r="C29" s="7" t="n">
        <v>0.538194444444445</v>
      </c>
      <c r="D29" s="7" t="n">
        <v>0.697222222222223</v>
      </c>
      <c r="E29" s="8"/>
      <c r="F29" s="9"/>
      <c r="G29" s="9"/>
      <c r="H29" s="10" t="n">
        <v>12</v>
      </c>
      <c r="I29" s="11"/>
      <c r="J29" s="11"/>
      <c r="K29" s="12"/>
    </row>
    <row r="30" customFormat="false" ht="12.75" hidden="false" customHeight="false" outlineLevel="0" collapsed="false">
      <c r="C30" s="13" t="n">
        <v>0.53125</v>
      </c>
      <c r="D30" s="13" t="n">
        <v>0.699305555555556</v>
      </c>
      <c r="E30" s="8"/>
      <c r="F30" s="9"/>
      <c r="G30" s="9"/>
      <c r="H30" s="10" t="n">
        <v>12</v>
      </c>
      <c r="I30" s="11"/>
      <c r="J30" s="11"/>
      <c r="K30" s="12"/>
    </row>
    <row r="31" customFormat="false" ht="12.75" hidden="false" customHeight="false" outlineLevel="0" collapsed="false">
      <c r="C31" s="7" t="n">
        <v>0.524305555555556</v>
      </c>
      <c r="D31" s="7" t="n">
        <v>0.70138888888889</v>
      </c>
      <c r="E31" s="8"/>
      <c r="F31" s="9"/>
      <c r="G31" s="9"/>
      <c r="H31" s="10" t="n">
        <v>12</v>
      </c>
      <c r="I31" s="11"/>
      <c r="J31" s="11"/>
      <c r="K31" s="12"/>
    </row>
    <row r="32" customFormat="false" ht="12.75" hidden="false" customHeight="false" outlineLevel="0" collapsed="false">
      <c r="C32" s="13" t="n">
        <v>0.517361111111111</v>
      </c>
      <c r="D32" s="13" t="n">
        <v>0.703472222222223</v>
      </c>
      <c r="E32" s="8"/>
      <c r="F32" s="9"/>
      <c r="G32" s="9"/>
      <c r="H32" s="10" t="n">
        <v>12</v>
      </c>
      <c r="I32" s="11"/>
      <c r="J32" s="11"/>
      <c r="K32" s="12"/>
    </row>
    <row r="33" customFormat="false" ht="12.75" hidden="false" customHeight="false" outlineLevel="0" collapsed="false">
      <c r="C33" s="7" t="n">
        <v>0.510416666666667</v>
      </c>
      <c r="D33" s="7" t="n">
        <v>0.705555555555557</v>
      </c>
      <c r="E33" s="8"/>
      <c r="F33" s="9"/>
      <c r="G33" s="9"/>
      <c r="H33" s="10" t="n">
        <v>12</v>
      </c>
      <c r="I33" s="11"/>
      <c r="J33" s="11"/>
      <c r="K33" s="12"/>
    </row>
    <row r="34" customFormat="false" ht="12.75" hidden="false" customHeight="false" outlineLevel="0" collapsed="false">
      <c r="C34" s="13" t="n">
        <v>0.503472222222223</v>
      </c>
      <c r="D34" s="13" t="n">
        <v>0.70763888888889</v>
      </c>
      <c r="E34" s="8"/>
      <c r="F34" s="9"/>
      <c r="G34" s="9"/>
      <c r="H34" s="10" t="n">
        <v>12</v>
      </c>
      <c r="I34" s="11"/>
      <c r="J34" s="11"/>
      <c r="K34" s="12"/>
    </row>
    <row r="35" customFormat="false" ht="12.75" hidden="false" customHeight="false" outlineLevel="0" collapsed="false">
      <c r="C35" s="7" t="n">
        <v>0.496527777777778</v>
      </c>
      <c r="D35" s="7" t="n">
        <v>0.709722222222224</v>
      </c>
      <c r="E35" s="8"/>
      <c r="F35" s="9"/>
      <c r="G35" s="9"/>
      <c r="H35" s="10" t="n">
        <v>12</v>
      </c>
      <c r="I35" s="11"/>
      <c r="J35" s="11"/>
      <c r="K35" s="12"/>
    </row>
    <row r="36" customFormat="false" ht="12.75" hidden="false" customHeight="false" outlineLevel="0" collapsed="false">
      <c r="C36" s="13" t="n">
        <v>0.489583333333334</v>
      </c>
      <c r="D36" s="13" t="n">
        <v>0.711805555555557</v>
      </c>
      <c r="E36" s="8"/>
      <c r="F36" s="9"/>
      <c r="G36" s="9"/>
      <c r="H36" s="10" t="n">
        <v>12</v>
      </c>
      <c r="I36" s="11"/>
      <c r="J36" s="11"/>
      <c r="K36" s="12"/>
    </row>
    <row r="37" customFormat="false" ht="12.75" hidden="false" customHeight="false" outlineLevel="0" collapsed="false">
      <c r="C37" s="7" t="n">
        <v>0.482638888888889</v>
      </c>
      <c r="D37" s="7" t="n">
        <v>0.71388888888889</v>
      </c>
      <c r="E37" s="8"/>
      <c r="F37" s="9"/>
      <c r="G37" s="9"/>
      <c r="H37" s="10" t="n">
        <v>12</v>
      </c>
      <c r="I37" s="11"/>
      <c r="J37" s="11"/>
      <c r="K37" s="12"/>
    </row>
    <row r="38" customFormat="false" ht="12.75" hidden="false" customHeight="false" outlineLevel="0" collapsed="false">
      <c r="C38" s="13" t="n">
        <v>0.475694444444445</v>
      </c>
      <c r="D38" s="13" t="n">
        <v>0.715972222222224</v>
      </c>
      <c r="E38" s="8"/>
      <c r="F38" s="9"/>
      <c r="G38" s="9"/>
      <c r="H38" s="10" t="n">
        <v>12</v>
      </c>
      <c r="I38" s="11"/>
      <c r="J38" s="11"/>
      <c r="K38" s="12"/>
    </row>
    <row r="40" customFormat="false" ht="12.75" hidden="false" customHeight="false" outlineLevel="0" collapsed="false">
      <c r="K40" s="12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28"/>
    <col collapsed="false" customWidth="true" hidden="false" outlineLevel="0" max="4" min="3" style="0" width="10.41"/>
    <col collapsed="false" customWidth="true" hidden="false" outlineLevel="0" max="5" min="5" style="0" width="16.13"/>
    <col collapsed="false" customWidth="true" hidden="false" outlineLevel="0" max="6" min="6" style="0" width="21.42"/>
    <col collapsed="false" customWidth="true" hidden="false" outlineLevel="0" max="7" min="7" style="0" width="21.99"/>
    <col collapsed="false" customWidth="true" hidden="false" outlineLevel="0" max="8" min="8" style="0" width="16.99"/>
    <col collapsed="false" customWidth="true" hidden="false" outlineLevel="0" max="10" min="9" style="0" width="17.99"/>
  </cols>
  <sheetData>
    <row r="2" customFormat="false" ht="18.75" hidden="false" customHeight="false" outlineLevel="0" collapsed="false">
      <c r="A2" s="2" t="s">
        <v>1</v>
      </c>
      <c r="B2" s="3"/>
    </row>
    <row r="4" s="4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6" customFormat="false" ht="12" hidden="false" customHeight="true" outlineLevel="0" collapsed="false"/>
    <row r="7" s="4" customFormat="true" ht="12.75" hidden="false" customHeight="false" outlineLevel="0" collapsed="false">
      <c r="A7" s="0"/>
      <c r="B7" s="0"/>
      <c r="H7" s="0"/>
    </row>
    <row r="10" customFormat="false" ht="12.75" hidden="false" customHeight="false" outlineLevel="0" collapsed="false">
      <c r="H10" s="4"/>
    </row>
    <row r="15" customFormat="false" ht="12.75" hidden="false" customHeight="false" outlineLevel="0" collapsed="false">
      <c r="C15" s="4" t="s">
        <v>2</v>
      </c>
      <c r="D15" s="4"/>
    </row>
    <row r="16" customFormat="false" ht="12.75" hidden="false" customHeight="false" outlineLevel="0" collapsed="false">
      <c r="D16" s="5" t="n">
        <f aca="true">DATE(YEAR(TODAY()),2,2)</f>
        <v>46055</v>
      </c>
    </row>
    <row r="17" customFormat="false" ht="12.75" hidden="false" customHeight="false" outlineLevel="0" collapsed="false">
      <c r="H17" s="4"/>
    </row>
    <row r="20" customFormat="false" ht="12.75" hidden="false" customHeight="false" outlineLevel="0" collapsed="false">
      <c r="C20" s="6" t="s">
        <v>3</v>
      </c>
      <c r="D20" s="6" t="s">
        <v>4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</row>
    <row r="21" customFormat="false" ht="12.75" hidden="false" customHeight="false" outlineLevel="0" collapsed="false">
      <c r="C21" s="7" t="n">
        <v>0.59375</v>
      </c>
      <c r="D21" s="7" t="n">
        <v>0.680555555555556</v>
      </c>
      <c r="E21" s="8" t="n">
        <f aca="false">D21-C21</f>
        <v>0.0868055555555556</v>
      </c>
      <c r="F21" s="9" t="n">
        <f aca="false">ROUND(E21*24,0)</f>
        <v>2</v>
      </c>
      <c r="G21" s="9" t="n">
        <f aca="false">ROUND(E21*24/0.25,0)*0.25</f>
        <v>2</v>
      </c>
      <c r="H21" s="10" t="n">
        <v>12</v>
      </c>
      <c r="I21" s="11" t="n">
        <f aca="false">F21*H21</f>
        <v>24</v>
      </c>
      <c r="J21" s="11" t="n">
        <f aca="false">G21*H21</f>
        <v>24</v>
      </c>
      <c r="K21" s="12"/>
    </row>
    <row r="22" customFormat="false" ht="12.75" hidden="false" customHeight="false" outlineLevel="0" collapsed="false">
      <c r="C22" s="13" t="n">
        <v>0.586805555555556</v>
      </c>
      <c r="D22" s="13" t="n">
        <v>0.682638888888889</v>
      </c>
      <c r="E22" s="8" t="n">
        <f aca="false">D22-C22</f>
        <v>0.0958333333333333</v>
      </c>
      <c r="F22" s="9" t="n">
        <f aca="false">ROUND(E22*24,0)</f>
        <v>2</v>
      </c>
      <c r="G22" s="9" t="n">
        <f aca="false">ROUND(E22*24/0.25,0)*0.25</f>
        <v>2.25</v>
      </c>
      <c r="H22" s="10" t="n">
        <v>12</v>
      </c>
      <c r="I22" s="11" t="n">
        <f aca="false">F22*H22</f>
        <v>24</v>
      </c>
      <c r="J22" s="11" t="n">
        <f aca="false">G22*H22</f>
        <v>27</v>
      </c>
      <c r="K22" s="12"/>
    </row>
    <row r="23" customFormat="false" ht="12.75" hidden="false" customHeight="false" outlineLevel="0" collapsed="false">
      <c r="C23" s="7" t="n">
        <v>0.579861111111111</v>
      </c>
      <c r="D23" s="7" t="n">
        <v>0.684722222222222</v>
      </c>
      <c r="E23" s="8" t="n">
        <f aca="false">D23-C23</f>
        <v>0.104861111111111</v>
      </c>
      <c r="F23" s="9" t="n">
        <f aca="false">ROUND(E23*24,0)</f>
        <v>3</v>
      </c>
      <c r="G23" s="9" t="n">
        <f aca="false">ROUND(E23*24/0.25,0)*0.25</f>
        <v>2.5</v>
      </c>
      <c r="H23" s="10" t="n">
        <v>12</v>
      </c>
      <c r="I23" s="11" t="n">
        <f aca="false">F23*H23</f>
        <v>36</v>
      </c>
      <c r="J23" s="11" t="n">
        <f aca="false">G23*H23</f>
        <v>30</v>
      </c>
      <c r="K23" s="12"/>
    </row>
    <row r="24" customFormat="false" ht="12.75" hidden="false" customHeight="false" outlineLevel="0" collapsed="false">
      <c r="C24" s="13" t="n">
        <v>0.572916666666667</v>
      </c>
      <c r="D24" s="13" t="n">
        <v>0.686805555555556</v>
      </c>
      <c r="E24" s="8" t="n">
        <f aca="false">D24-C24</f>
        <v>0.113888888888889</v>
      </c>
      <c r="F24" s="9" t="n">
        <f aca="false">ROUND(E24*24,0)</f>
        <v>3</v>
      </c>
      <c r="G24" s="9" t="n">
        <f aca="false">ROUND(E24*24/0.25,0)*0.25</f>
        <v>2.75</v>
      </c>
      <c r="H24" s="10" t="n">
        <v>12</v>
      </c>
      <c r="I24" s="11" t="n">
        <f aca="false">F24*H24</f>
        <v>36</v>
      </c>
      <c r="J24" s="11" t="n">
        <f aca="false">G24*H24</f>
        <v>33</v>
      </c>
      <c r="K24" s="12"/>
    </row>
    <row r="25" customFormat="false" ht="12.75" hidden="false" customHeight="false" outlineLevel="0" collapsed="false">
      <c r="C25" s="7" t="n">
        <v>0.565972222222222</v>
      </c>
      <c r="D25" s="7" t="n">
        <v>0.688888888888889</v>
      </c>
      <c r="E25" s="8" t="n">
        <f aca="false">D25-C25</f>
        <v>0.122916666666667</v>
      </c>
      <c r="F25" s="9" t="n">
        <f aca="false">ROUND(E25*24,0)</f>
        <v>3</v>
      </c>
      <c r="G25" s="9" t="n">
        <f aca="false">ROUND(E25*24/0.25,0)*0.25</f>
        <v>3</v>
      </c>
      <c r="H25" s="10" t="n">
        <v>12</v>
      </c>
      <c r="I25" s="11" t="n">
        <f aca="false">F25*H25</f>
        <v>36</v>
      </c>
      <c r="J25" s="11" t="n">
        <f aca="false">G25*H25</f>
        <v>36</v>
      </c>
      <c r="K25" s="12"/>
    </row>
    <row r="26" customFormat="false" ht="12.75" hidden="false" customHeight="false" outlineLevel="0" collapsed="false">
      <c r="C26" s="13" t="n">
        <v>0.559027777777778</v>
      </c>
      <c r="D26" s="13" t="n">
        <v>0.690972222222223</v>
      </c>
      <c r="E26" s="8" t="n">
        <f aca="false">D26-C26</f>
        <v>0.131944444444444</v>
      </c>
      <c r="F26" s="9" t="n">
        <f aca="false">ROUND(E26*24,0)</f>
        <v>3</v>
      </c>
      <c r="G26" s="9" t="n">
        <f aca="false">ROUND(E26*24/0.25,0)*0.25</f>
        <v>3.25</v>
      </c>
      <c r="H26" s="10" t="n">
        <v>12</v>
      </c>
      <c r="I26" s="11" t="n">
        <f aca="false">F26*H26</f>
        <v>36</v>
      </c>
      <c r="J26" s="11" t="n">
        <f aca="false">G26*H26</f>
        <v>39</v>
      </c>
      <c r="K26" s="12"/>
    </row>
    <row r="27" customFormat="false" ht="12.75" hidden="false" customHeight="false" outlineLevel="0" collapsed="false">
      <c r="C27" s="7" t="n">
        <v>0.552083333333333</v>
      </c>
      <c r="D27" s="7" t="n">
        <v>0.693055555555556</v>
      </c>
      <c r="E27" s="8" t="n">
        <f aca="false">D27-C27</f>
        <v>0.140972222222222</v>
      </c>
      <c r="F27" s="9" t="n">
        <f aca="false">ROUND(E27*24,0)</f>
        <v>3</v>
      </c>
      <c r="G27" s="9" t="n">
        <f aca="false">ROUND(E27*24/0.25,0)*0.25</f>
        <v>3.5</v>
      </c>
      <c r="H27" s="10" t="n">
        <v>12</v>
      </c>
      <c r="I27" s="11" t="n">
        <f aca="false">F27*H27</f>
        <v>36</v>
      </c>
      <c r="J27" s="11" t="n">
        <f aca="false">G27*H27</f>
        <v>42</v>
      </c>
      <c r="K27" s="12"/>
    </row>
    <row r="28" customFormat="false" ht="12.75" hidden="false" customHeight="false" outlineLevel="0" collapsed="false">
      <c r="C28" s="13" t="n">
        <v>0.545138888888889</v>
      </c>
      <c r="D28" s="13" t="n">
        <v>0.69513888888889</v>
      </c>
      <c r="E28" s="8" t="n">
        <f aca="false">D28-C28</f>
        <v>0.15</v>
      </c>
      <c r="F28" s="9" t="n">
        <f aca="false">ROUND(E28*24,0)</f>
        <v>4</v>
      </c>
      <c r="G28" s="9" t="n">
        <f aca="false">ROUND(E28*24/0.25,0)*0.25</f>
        <v>3.5</v>
      </c>
      <c r="H28" s="10" t="n">
        <v>12</v>
      </c>
      <c r="I28" s="11" t="n">
        <f aca="false">F28*H28</f>
        <v>48</v>
      </c>
      <c r="J28" s="11" t="n">
        <f aca="false">G28*H28</f>
        <v>42</v>
      </c>
      <c r="K28" s="12"/>
    </row>
    <row r="29" customFormat="false" ht="12.75" hidden="false" customHeight="false" outlineLevel="0" collapsed="false">
      <c r="C29" s="7" t="n">
        <v>0.538194444444445</v>
      </c>
      <c r="D29" s="7" t="n">
        <v>0.697222222222223</v>
      </c>
      <c r="E29" s="8" t="n">
        <f aca="false">D29-C29</f>
        <v>0.159027777777778</v>
      </c>
      <c r="F29" s="9" t="n">
        <f aca="false">ROUND(E29*24,0)</f>
        <v>4</v>
      </c>
      <c r="G29" s="9" t="n">
        <f aca="false">ROUND(E29*24/0.25,0)*0.25</f>
        <v>3.75</v>
      </c>
      <c r="H29" s="10" t="n">
        <v>12</v>
      </c>
      <c r="I29" s="11" t="n">
        <f aca="false">F29*H29</f>
        <v>48</v>
      </c>
      <c r="J29" s="11" t="n">
        <f aca="false">G29*H29</f>
        <v>45</v>
      </c>
      <c r="K29" s="12"/>
    </row>
    <row r="30" customFormat="false" ht="12.75" hidden="false" customHeight="false" outlineLevel="0" collapsed="false">
      <c r="C30" s="13" t="n">
        <v>0.53125</v>
      </c>
      <c r="D30" s="13" t="n">
        <v>0.699305555555556</v>
      </c>
      <c r="E30" s="8" t="n">
        <f aca="false">D30-C30</f>
        <v>0.168055555555556</v>
      </c>
      <c r="F30" s="9" t="n">
        <f aca="false">ROUND(E30*24,0)</f>
        <v>4</v>
      </c>
      <c r="G30" s="9" t="n">
        <f aca="false">ROUND(E30*24/0.25,0)*0.25</f>
        <v>4</v>
      </c>
      <c r="H30" s="10" t="n">
        <v>12</v>
      </c>
      <c r="I30" s="11" t="n">
        <f aca="false">F30*H30</f>
        <v>48</v>
      </c>
      <c r="J30" s="11" t="n">
        <f aca="false">G30*H30</f>
        <v>48</v>
      </c>
      <c r="K30" s="12"/>
    </row>
    <row r="31" customFormat="false" ht="12.75" hidden="false" customHeight="false" outlineLevel="0" collapsed="false">
      <c r="C31" s="7" t="n">
        <v>0.524305555555556</v>
      </c>
      <c r="D31" s="7" t="n">
        <v>0.70138888888889</v>
      </c>
      <c r="E31" s="8" t="n">
        <f aca="false">D31-C31</f>
        <v>0.177083333333333</v>
      </c>
      <c r="F31" s="9" t="n">
        <f aca="false">ROUND(E31*24,0)</f>
        <v>4</v>
      </c>
      <c r="G31" s="9" t="n">
        <f aca="false">ROUND(E31*24/0.25,0)*0.25</f>
        <v>4.25</v>
      </c>
      <c r="H31" s="10" t="n">
        <v>12</v>
      </c>
      <c r="I31" s="11" t="n">
        <f aca="false">F31*H31</f>
        <v>48</v>
      </c>
      <c r="J31" s="11" t="n">
        <f aca="false">G31*H31</f>
        <v>51</v>
      </c>
      <c r="K31" s="12"/>
    </row>
    <row r="32" customFormat="false" ht="12.75" hidden="false" customHeight="false" outlineLevel="0" collapsed="false">
      <c r="C32" s="13" t="n">
        <v>0.517361111111111</v>
      </c>
      <c r="D32" s="13" t="n">
        <v>0.703472222222223</v>
      </c>
      <c r="E32" s="8" t="n">
        <f aca="false">D32-C32</f>
        <v>0.186111111111111</v>
      </c>
      <c r="F32" s="9" t="n">
        <f aca="false">ROUND(E32*24,0)</f>
        <v>4</v>
      </c>
      <c r="G32" s="9" t="n">
        <f aca="false">ROUND(E32*24/0.25,0)*0.25</f>
        <v>4.5</v>
      </c>
      <c r="H32" s="10" t="n">
        <v>12</v>
      </c>
      <c r="I32" s="11" t="n">
        <f aca="false">F32*H32</f>
        <v>48</v>
      </c>
      <c r="J32" s="11" t="n">
        <f aca="false">G32*H32</f>
        <v>54</v>
      </c>
      <c r="K32" s="12"/>
    </row>
    <row r="33" customFormat="false" ht="12.75" hidden="false" customHeight="false" outlineLevel="0" collapsed="false">
      <c r="C33" s="7" t="n">
        <v>0.510416666666667</v>
      </c>
      <c r="D33" s="7" t="n">
        <v>0.705555555555557</v>
      </c>
      <c r="E33" s="8" t="n">
        <f aca="false">D33-C33</f>
        <v>0.195138888888889</v>
      </c>
      <c r="F33" s="9" t="n">
        <f aca="false">ROUND(E33*24,0)</f>
        <v>5</v>
      </c>
      <c r="G33" s="9" t="n">
        <f aca="false">ROUND(E33*24/0.25,0)*0.25</f>
        <v>4.75</v>
      </c>
      <c r="H33" s="10" t="n">
        <v>12</v>
      </c>
      <c r="I33" s="11" t="n">
        <f aca="false">F33*H33</f>
        <v>60</v>
      </c>
      <c r="J33" s="11" t="n">
        <f aca="false">G33*H33</f>
        <v>57</v>
      </c>
      <c r="K33" s="12"/>
    </row>
    <row r="34" customFormat="false" ht="12.75" hidden="false" customHeight="false" outlineLevel="0" collapsed="false">
      <c r="C34" s="13" t="n">
        <v>0.503472222222223</v>
      </c>
      <c r="D34" s="13" t="n">
        <v>0.70763888888889</v>
      </c>
      <c r="E34" s="8" t="n">
        <f aca="false">D34-C34</f>
        <v>0.204166666666667</v>
      </c>
      <c r="F34" s="9" t="n">
        <f aca="false">ROUND(E34*24,0)</f>
        <v>5</v>
      </c>
      <c r="G34" s="9" t="n">
        <f aca="false">ROUND(E34*24/0.25,0)*0.25</f>
        <v>5</v>
      </c>
      <c r="H34" s="10" t="n">
        <v>12</v>
      </c>
      <c r="I34" s="11" t="n">
        <f aca="false">F34*H34</f>
        <v>60</v>
      </c>
      <c r="J34" s="11" t="n">
        <f aca="false">G34*H34</f>
        <v>60</v>
      </c>
      <c r="K34" s="12"/>
    </row>
    <row r="35" customFormat="false" ht="12.75" hidden="false" customHeight="false" outlineLevel="0" collapsed="false">
      <c r="C35" s="7" t="n">
        <v>0.496527777777778</v>
      </c>
      <c r="D35" s="7" t="n">
        <v>0.709722222222224</v>
      </c>
      <c r="E35" s="8" t="n">
        <f aca="false">D35-C35</f>
        <v>0.213194444444444</v>
      </c>
      <c r="F35" s="9" t="n">
        <f aca="false">ROUND(E35*24,0)</f>
        <v>5</v>
      </c>
      <c r="G35" s="9" t="n">
        <f aca="false">ROUND(E35*24/0.25,0)*0.25</f>
        <v>5</v>
      </c>
      <c r="H35" s="10" t="n">
        <v>12</v>
      </c>
      <c r="I35" s="11" t="n">
        <f aca="false">F35*H35</f>
        <v>60</v>
      </c>
      <c r="J35" s="11" t="n">
        <f aca="false">G35*H35</f>
        <v>60</v>
      </c>
      <c r="K35" s="12"/>
    </row>
    <row r="36" customFormat="false" ht="12.75" hidden="false" customHeight="false" outlineLevel="0" collapsed="false">
      <c r="C36" s="13" t="n">
        <v>0.489583333333334</v>
      </c>
      <c r="D36" s="13" t="n">
        <v>0.711805555555557</v>
      </c>
      <c r="E36" s="8" t="n">
        <f aca="false">D36-C36</f>
        <v>0.222222222222222</v>
      </c>
      <c r="F36" s="9" t="n">
        <f aca="false">ROUND(E36*24,0)</f>
        <v>5</v>
      </c>
      <c r="G36" s="9" t="n">
        <f aca="false">ROUND(E36*24/0.25,0)*0.25</f>
        <v>5.25</v>
      </c>
      <c r="H36" s="10" t="n">
        <v>12</v>
      </c>
      <c r="I36" s="11" t="n">
        <f aca="false">F36*H36</f>
        <v>60</v>
      </c>
      <c r="J36" s="11" t="n">
        <f aca="false">G36*H36</f>
        <v>63</v>
      </c>
      <c r="K36" s="12"/>
    </row>
    <row r="37" customFormat="false" ht="12.75" hidden="false" customHeight="false" outlineLevel="0" collapsed="false">
      <c r="C37" s="7" t="n">
        <v>0.482638888888889</v>
      </c>
      <c r="D37" s="7" t="n">
        <v>0.71388888888889</v>
      </c>
      <c r="E37" s="8" t="n">
        <f aca="false">D37-C37</f>
        <v>0.23125</v>
      </c>
      <c r="F37" s="9" t="n">
        <f aca="false">ROUND(E37*24,0)</f>
        <v>6</v>
      </c>
      <c r="G37" s="9" t="n">
        <f aca="false">ROUND(E37*24/0.25,0)*0.25</f>
        <v>5.5</v>
      </c>
      <c r="H37" s="10" t="n">
        <v>12</v>
      </c>
      <c r="I37" s="11" t="n">
        <f aca="false">F37*H37</f>
        <v>72</v>
      </c>
      <c r="J37" s="11" t="n">
        <f aca="false">G37*H37</f>
        <v>66</v>
      </c>
      <c r="K37" s="12"/>
    </row>
    <row r="38" customFormat="false" ht="12.75" hidden="false" customHeight="false" outlineLevel="0" collapsed="false">
      <c r="C38" s="13" t="n">
        <v>0.475694444444445</v>
      </c>
      <c r="D38" s="13" t="n">
        <v>0.715972222222224</v>
      </c>
      <c r="E38" s="8" t="n">
        <f aca="false">D38-C38</f>
        <v>0.240277777777778</v>
      </c>
      <c r="F38" s="9" t="n">
        <f aca="false">ROUND(E38*24,0)</f>
        <v>6</v>
      </c>
      <c r="G38" s="9" t="n">
        <f aca="false">ROUND(E38*24/0.25,0)*0.25</f>
        <v>5.75</v>
      </c>
      <c r="H38" s="10" t="n">
        <v>12</v>
      </c>
      <c r="I38" s="11" t="n">
        <f aca="false">F38*H38</f>
        <v>72</v>
      </c>
      <c r="J38" s="11" t="n">
        <f aca="false">G38*H38</f>
        <v>69</v>
      </c>
      <c r="K38" s="12"/>
    </row>
    <row r="40" customFormat="false" ht="12.75" hidden="false" customHeight="false" outlineLevel="0" collapsed="false">
      <c r="K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5T16:14:43Z</dcterms:created>
  <dc:creator>© Helmut Mittelbach</dc:creator>
  <dc:description/>
  <dc:language>en-US</dc:language>
  <cp:lastModifiedBy>Conditional Text</cp:lastModifiedBy>
  <dcterms:modified xsi:type="dcterms:W3CDTF">2008-01-11T12:12:01Z</dcterms:modified>
  <cp:revision>0</cp:revision>
  <dc:subject/>
  <dc:title/>
</cp:coreProperties>
</file>