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feranten" sheetId="1" state="visible" r:id="rId2"/>
    <sheet name="Lösung" sheetId="2" state="visible" r:id="rId3"/>
  </sheets>
  <definedNames>
    <definedName function="false" hidden="false" localSheetId="1" name="Bereich" vbProcedure="false">OFFSET(Lieferanten!$C$1,,,COUNTA(Lieferanten!$C:$C),COUNTA(Lieferanten!$1:$1))</definedName>
    <definedName function="false" hidden="false" localSheetId="1" name="Lieferantennr_" vbProcedure="false">OFFSET(Lieferanten!$C$2,0,0,COUNTA(Lieferanten!$C:$C)-1)</definedName>
    <definedName function="false" hidden="false" localSheetId="1" name="LNr_" vbProcedure="false">INDIRECT("Lieferanten!C2:C"&amp;COUNTA(Lieferanten!$C:$C))</definedName>
    <definedName function="false" hidden="false" localSheetId="1" name="Matrix" vbProcedure="false">INDIRECT("Lieferanten!C2:K"&amp;COUNTA(Lieferanten!$C:$C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Lieferantennr.</t>
  </si>
  <si>
    <t xml:space="preserve">Fima</t>
  </si>
  <si>
    <t xml:space="preserve">Anrede</t>
  </si>
  <si>
    <t xml:space="preserve">Name</t>
  </si>
  <si>
    <t xml:space="preserve">Vorname</t>
  </si>
  <si>
    <t xml:space="preserve">Adresse</t>
  </si>
  <si>
    <t xml:space="preserve">Tel geschäftlich</t>
  </si>
  <si>
    <t xml:space="preserve">Tel privat</t>
  </si>
  <si>
    <t xml:space="preserve">Datum</t>
  </si>
  <si>
    <t xml:space="preserve">Kodak</t>
  </si>
  <si>
    <t xml:space="preserve">Herr</t>
  </si>
  <si>
    <t xml:space="preserve">Kantor</t>
  </si>
  <si>
    <t xml:space="preserve">Herbert</t>
  </si>
  <si>
    <t xml:space="preserve">Schulstr.12</t>
  </si>
  <si>
    <t xml:space="preserve">030 455 699</t>
  </si>
  <si>
    <t xml:space="preserve">05664 3387</t>
  </si>
  <si>
    <t xml:space="preserve">Daimler</t>
  </si>
  <si>
    <t xml:space="preserve">Aslan</t>
  </si>
  <si>
    <t xml:space="preserve">Kuno</t>
  </si>
  <si>
    <t xml:space="preserve">Am Bogen 233</t>
  </si>
  <si>
    <t xml:space="preserve">07763 345 87</t>
  </si>
  <si>
    <t xml:space="preserve">0456 4432</t>
  </si>
  <si>
    <t xml:space="preserve">Siemens AG</t>
  </si>
  <si>
    <t xml:space="preserve">Kensington</t>
  </si>
  <si>
    <t xml:space="preserve">Wolfgang</t>
  </si>
  <si>
    <t xml:space="preserve">Parkhöhe3</t>
  </si>
  <si>
    <t xml:space="preserve">089 767 884</t>
  </si>
  <si>
    <t xml:space="preserve">VW</t>
  </si>
  <si>
    <t xml:space="preserve">Frau</t>
  </si>
  <si>
    <t xml:space="preserve">Rulop</t>
  </si>
  <si>
    <t xml:space="preserve">Helga</t>
  </si>
  <si>
    <t xml:space="preserve">Semmlerbogen 45</t>
  </si>
  <si>
    <t xml:space="preserve">SAP</t>
  </si>
  <si>
    <t xml:space="preserve">Kerpes</t>
  </si>
  <si>
    <t xml:space="preserve">Inge</t>
  </si>
  <si>
    <t xml:space="preserve">Kreuzgasse24</t>
  </si>
  <si>
    <t xml:space="preserve">069 766 90 </t>
  </si>
  <si>
    <t xml:space="preserve">Remington</t>
  </si>
  <si>
    <t xml:space="preserve">Runge</t>
  </si>
  <si>
    <t xml:space="preserve">Edmund</t>
  </si>
  <si>
    <t xml:space="preserve">Am alten Garten 55</t>
  </si>
  <si>
    <t xml:space="preserve">07896 944 213</t>
  </si>
  <si>
    <t xml:space="preserve">Novex AG</t>
  </si>
  <si>
    <t xml:space="preserve">Grüttler</t>
  </si>
  <si>
    <t xml:space="preserve">Karoline</t>
  </si>
  <si>
    <t xml:space="preserve">Haller Tor 45</t>
  </si>
  <si>
    <t xml:space="preserve">Kontron</t>
  </si>
  <si>
    <t xml:space="preserve">Grusche</t>
  </si>
  <si>
    <t xml:space="preserve">Gerd</t>
  </si>
  <si>
    <t xml:space="preserve">Am Briel 4</t>
  </si>
  <si>
    <t xml:space="preserve">0213 432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6600"/>
      <name val="Arial"/>
      <family val="2"/>
    </font>
    <font>
      <b val="true"/>
      <sz val="18"/>
      <color rgb="FF333399"/>
      <name val="Cambria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Times New Roman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00"/>
      <name val="Arial"/>
      <family val="2"/>
    </font>
    <font>
      <sz val="11"/>
      <color rgb="FFFF66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CCFF"/>
      <name val="Calibri"/>
      <family val="0"/>
    </font>
    <font>
      <sz val="11"/>
      <color rgb="FF00CCFF"/>
      <name val="Calibri"/>
      <family val="0"/>
    </font>
    <font>
      <sz val="11"/>
      <color rgb="FF000000"/>
      <name val="Calibri"/>
      <family val="0"/>
    </font>
    <font>
      <b val="true"/>
      <sz val="11"/>
      <color rgb="FF339966"/>
      <name val="Calibri"/>
      <family val="0"/>
    </font>
    <font>
      <b val="true"/>
      <sz val="11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0" fillId="18" borderId="4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1 - 20%" xfId="39"/>
    <cellStyle name="Akzent1 - 40%" xfId="40"/>
    <cellStyle name="Akzent1 - 60%" xfId="41"/>
    <cellStyle name="Akzent2" xfId="42"/>
    <cellStyle name="Akzent2 - 20%" xfId="43"/>
    <cellStyle name="Akzent2 - 40%" xfId="44"/>
    <cellStyle name="Akzent2 - 60%" xfId="45"/>
    <cellStyle name="Akzent3" xfId="46"/>
    <cellStyle name="Akzent3 - 20%" xfId="47"/>
    <cellStyle name="Akzent3 - 40%" xfId="48"/>
    <cellStyle name="Akzent3 - 60%" xfId="49"/>
    <cellStyle name="Akzent4" xfId="50"/>
    <cellStyle name="Akzent4 - 20%" xfId="51"/>
    <cellStyle name="Akzent4 - 40%" xfId="52"/>
    <cellStyle name="Akzent4 - 60%" xfId="53"/>
    <cellStyle name="Akzent5" xfId="54"/>
    <cellStyle name="Akzent5 - 20%" xfId="55"/>
    <cellStyle name="Akzent5 - 40%" xfId="56"/>
    <cellStyle name="Akzent5 - 60%" xfId="57"/>
    <cellStyle name="Akzent6" xfId="58"/>
    <cellStyle name="Akzent6 - 20%" xfId="59"/>
    <cellStyle name="Akzent6 - 40%" xfId="60"/>
    <cellStyle name="Akzent6 - 60%" xfId="61"/>
    <cellStyle name="Ausgabe" xfId="62"/>
    <cellStyle name="Berechnung" xfId="63"/>
    <cellStyle name="Blattüberschrift" xfId="64"/>
    <cellStyle name="Eingabe" xfId="65"/>
    <cellStyle name="Ergebnis" xfId="66"/>
    <cellStyle name="Erklärender Text" xfId="67"/>
    <cellStyle name="Gut" xfId="68"/>
    <cellStyle name="Hervorhebung 1" xfId="69"/>
    <cellStyle name="Hervorhebung 2" xfId="70"/>
    <cellStyle name="Hervorhebung 3" xfId="71"/>
    <cellStyle name="Neutral 1" xfId="72"/>
    <cellStyle name="Notiz" xfId="73"/>
    <cellStyle name="Schlecht" xfId="74"/>
    <cellStyle name="Verknüpfte Zelle" xfId="75"/>
    <cellStyle name="Warnender Text" xfId="76"/>
    <cellStyle name="Zelle prüfen" xfId="77"/>
    <cellStyle name="Zelle überprüfen" xfId="78"/>
    <cellStyle name="Überschrift" xfId="79"/>
    <cellStyle name="Überschrift 1" xfId="80"/>
    <cellStyle name="Überschrift 2" xfId="81"/>
    <cellStyle name="Überschrift 3" xfId="82"/>
    <cellStyle name="Überschrift 4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8</xdr:row>
      <xdr:rowOff>9000</xdr:rowOff>
    </xdr:from>
    <xdr:to>
      <xdr:col>8</xdr:col>
      <xdr:colOff>554040</xdr:colOff>
      <xdr:row>32</xdr:row>
      <xdr:rowOff>180720</xdr:rowOff>
    </xdr:to>
    <xdr:sp>
      <xdr:nvSpPr>
        <xdr:cNvPr id="0" name="Textfeld 1"/>
        <xdr:cNvSpPr/>
      </xdr:nvSpPr>
      <xdr:spPr>
        <a:xfrm>
          <a:off x="3642480" y="3390480"/>
          <a:ext cx="4397040" cy="2705400"/>
        </a:xfrm>
        <a:prstGeom prst="rect">
          <a:avLst/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ccff"/>
              </a:solidFill>
              <a:latin typeface="Calibri"/>
            </a:rPr>
            <a:t>Aufgabe</a:t>
          </a:r>
          <a:r>
            <a:rPr b="0" lang="en-US" sz="1100" spc="-1" strike="noStrike">
              <a:solidFill>
                <a:srgbClr val="00ccff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ccff"/>
              </a:solidFill>
              <a:latin typeface="Calibri"/>
            </a:rPr>
            <a:t>1. Stellen Sie sicher, dass in Zelle B15 nur existierende Lieferanten-Nummern eingetragen werden können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pp: Gültigkei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ccff"/>
              </a:solidFill>
              <a:latin typeface="Calibri"/>
            </a:rPr>
            <a:t>2. Der zur Lieferanten-Nummer zugehörige Datensatz soll von Excel automatisch in die Zellen B16:B23 eingetragen wer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pp: SVERWE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ccff"/>
              </a:solidFill>
              <a:latin typeface="Calibri"/>
            </a:rPr>
            <a:t>3. Die Liste der Lieferanten soll erweitert werden können, ohne dass die Formeln geändert werden müss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pp: Definieren Sie die Gültigkeitsliste in B15 und die Suchmatrix von SVERWEIS so, dass sie sich automatisch anpass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1</xdr:row>
      <xdr:rowOff>133200</xdr:rowOff>
    </xdr:from>
    <xdr:to>
      <xdr:col>12</xdr:col>
      <xdr:colOff>161640</xdr:colOff>
      <xdr:row>33</xdr:row>
      <xdr:rowOff>57240</xdr:rowOff>
    </xdr:to>
    <xdr:sp>
      <xdr:nvSpPr>
        <xdr:cNvPr id="1" name="Textfeld 1"/>
        <xdr:cNvSpPr/>
      </xdr:nvSpPr>
      <xdr:spPr>
        <a:xfrm>
          <a:off x="3321000" y="323640"/>
          <a:ext cx="6939720" cy="57916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ccff"/>
              </a:solidFill>
              <a:latin typeface="Calibri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ccff"/>
              </a:solidFill>
              <a:latin typeface="Calibri"/>
            </a:rPr>
            <a:t>1. Stellen Sie sicher, dass in Zelle B2 nur existierende Lieferanten-Nummern eingetragen werden können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Calibri"/>
            </a:rPr>
            <a:t>Lösung: in B1 Dropdown-Listenfeld über Daten; Gültigkeit; Zulassen: Liste; Quelle: =Lieferantennr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Calibri"/>
            </a:rPr>
            <a:t>Lieferantennr. ist eine benannte Formel: =BEREICH.VERSCHIEBEN(Lieferanten!$A$2;0;0;ANZAHL2(Lieferanten!$A:$A)-1), die Funktion 'Bereich.verschieben' dynamisiert den Nam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ternativ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 B1 Dropdown-Listenfeld über Daten; Gültigkeit; Zulassen: Liste; Quelle: =LN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nr. ist eine benannte Formel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=INDIREKT("Lieferanten!C2:C"&amp;ANZAHL2(Lieferanten!$C:$C)), die Funktion 'Indirekt' dynamisiert den Nam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ccff"/>
              </a:solidFill>
              <a:latin typeface="Calibri"/>
            </a:rPr>
            <a:t>2. Der zur Lieferanten-Nummer zugehörige Datensatz soll von Excel automatisch in die Zellen B2:B9 eingetragen werde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Calibri"/>
            </a:rPr>
            <a:t>Lösung: =SVERWEIS($B$1;Matrix;ZEILE();0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Calibri"/>
            </a:rPr>
            <a:t>'Matrix' ist eine benannte Forme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Calibri"/>
            </a:rPr>
            <a:t>=INDIREKT("Lieferanten!A2:I"&amp;ANZAHL2(Lieferanten!$A:$A)), ), die Funktion 'Indirekt' dynamisiert den Nam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ternativ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=SVERWEIS($B$1;Bereich;ZEILE();0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'Bereich' ist eine benannte Forme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=BEREICH.VERSCHIEBEN(Lieferanten!$C$1;;;ANZAHL2(Lieferanten!$C:$C);ANZAHL2(Lieferanten!$1:$1)), die Funktion 'Bereich.verschieben' dynamisiert den Nam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Calibri"/>
            </a:rPr>
            <a:t>Durch die Verwendung der Funktion Zeile() wird der Spalten-Index in der Funktion Sverweis automatisch angepasst, so dass die Formel kopiert werden kan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ccff"/>
              </a:solidFill>
              <a:latin typeface="Calibri"/>
            </a:rPr>
            <a:t>3. Die Liste der Lieferanten soll erweitert werden können, ohne dass die Formeln geändert werden müsse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9966"/>
              </a:solidFill>
              <a:latin typeface="Calibri"/>
            </a:rPr>
            <a:t>Lösung: Durch die Dynamisierung von 'Lieferantennr' und 'Matrix' bereits erfolg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3.99"/>
    <col collapsed="false" customWidth="true" hidden="false" outlineLevel="0" max="3" min="3" style="2" width="15.41"/>
    <col collapsed="false" customWidth="true" hidden="false" outlineLevel="0" max="4" min="4" style="2" width="12.7"/>
    <col collapsed="false" customWidth="true" hidden="false" outlineLevel="0" max="5" min="5" style="2" width="8.28"/>
    <col collapsed="false" customWidth="false" hidden="false" outlineLevel="0" max="6" min="6" style="2" width="11.42"/>
    <col collapsed="false" customWidth="true" hidden="false" outlineLevel="0" max="7" min="7" style="2" width="9.85"/>
    <col collapsed="false" customWidth="true" hidden="false" outlineLevel="0" max="8" min="8" style="2" width="18.99"/>
    <col collapsed="false" customWidth="true" hidden="false" outlineLevel="0" max="9" min="9" style="2" width="17.28"/>
    <col collapsed="false" customWidth="true" hidden="false" outlineLevel="0" max="10" min="10" style="2" width="14.7"/>
    <col collapsed="false" customWidth="true" hidden="false" outlineLevel="0" max="11" min="11" style="2" width="11.28"/>
    <col collapsed="false" customWidth="true" hidden="false" outlineLevel="0" max="12" min="12" style="2" width="7.85"/>
    <col collapsed="false" customWidth="true" hidden="false" outlineLevel="0" max="13" min="13" style="2" width="8.41"/>
    <col collapsed="false" customWidth="false" hidden="false" outlineLevel="0" max="257" min="14" style="2" width="11.42"/>
  </cols>
  <sheetData>
    <row r="1" s="3" customFormat="true" ht="17.25" hidden="false" customHeight="true" outlineLevel="0" collapsed="false"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</row>
    <row r="2" customFormat="false" ht="15" hidden="false" customHeight="false" outlineLevel="0" collapsed="false">
      <c r="C2" s="6" t="n">
        <v>45113</v>
      </c>
      <c r="D2" s="2" t="s">
        <v>9</v>
      </c>
      <c r="E2" s="2" t="s">
        <v>10</v>
      </c>
      <c r="F2" s="2" t="s">
        <v>11</v>
      </c>
      <c r="G2" s="2" t="s">
        <v>12</v>
      </c>
      <c r="H2" s="2" t="s">
        <v>13</v>
      </c>
      <c r="I2" s="2" t="s">
        <v>14</v>
      </c>
      <c r="J2" s="2" t="s">
        <v>15</v>
      </c>
      <c r="K2" s="7" t="n">
        <f aca="true">TODAY()-223</f>
        <v>46009</v>
      </c>
    </row>
    <row r="3" customFormat="false" ht="15" hidden="false" customHeight="false" outlineLevel="0" collapsed="false">
      <c r="C3" s="6" t="n">
        <v>45114</v>
      </c>
      <c r="D3" s="2" t="s">
        <v>16</v>
      </c>
      <c r="E3" s="2" t="s">
        <v>10</v>
      </c>
      <c r="F3" s="2" t="s">
        <v>17</v>
      </c>
      <c r="G3" s="2" t="s">
        <v>18</v>
      </c>
      <c r="H3" s="2" t="s">
        <v>19</v>
      </c>
      <c r="I3" s="2" t="s">
        <v>20</v>
      </c>
      <c r="J3" s="8" t="s">
        <v>21</v>
      </c>
      <c r="K3" s="7" t="n">
        <f aca="true">TODAY()-253</f>
        <v>45979</v>
      </c>
    </row>
    <row r="4" customFormat="false" ht="15" hidden="false" customHeight="false" outlineLevel="0" collapsed="false">
      <c r="C4" s="6" t="n">
        <v>45115</v>
      </c>
      <c r="D4" s="2" t="s">
        <v>22</v>
      </c>
      <c r="E4" s="2" t="s">
        <v>10</v>
      </c>
      <c r="F4" s="2" t="s">
        <v>23</v>
      </c>
      <c r="G4" s="2" t="s">
        <v>24</v>
      </c>
      <c r="H4" s="2" t="s">
        <v>25</v>
      </c>
      <c r="I4" s="2" t="s">
        <v>26</v>
      </c>
      <c r="J4" s="2" t="s">
        <v>20</v>
      </c>
      <c r="K4" s="7" t="n">
        <f aca="true">TODAY()-455</f>
        <v>45777</v>
      </c>
    </row>
    <row r="5" customFormat="false" ht="15" hidden="false" customHeight="false" outlineLevel="0" collapsed="false">
      <c r="C5" s="6" t="n">
        <v>45116</v>
      </c>
      <c r="D5" s="2" t="s">
        <v>27</v>
      </c>
      <c r="E5" s="2" t="s">
        <v>28</v>
      </c>
      <c r="F5" s="2" t="s">
        <v>29</v>
      </c>
      <c r="G5" s="2" t="s">
        <v>30</v>
      </c>
      <c r="H5" s="2" t="s">
        <v>31</v>
      </c>
      <c r="I5" s="2" t="s">
        <v>21</v>
      </c>
      <c r="J5" s="8" t="s">
        <v>20</v>
      </c>
      <c r="K5" s="7" t="n">
        <f aca="true">TODAY()-267</f>
        <v>45965</v>
      </c>
    </row>
    <row r="6" customFormat="false" ht="15" hidden="false" customHeight="false" outlineLevel="0" collapsed="false">
      <c r="C6" s="6" t="n">
        <v>45117</v>
      </c>
      <c r="D6" s="2" t="s">
        <v>32</v>
      </c>
      <c r="E6" s="2" t="s">
        <v>28</v>
      </c>
      <c r="F6" s="2" t="s">
        <v>33</v>
      </c>
      <c r="G6" s="2" t="s">
        <v>34</v>
      </c>
      <c r="H6" s="2" t="s">
        <v>35</v>
      </c>
      <c r="I6" s="2" t="s">
        <v>36</v>
      </c>
      <c r="J6" s="8" t="s">
        <v>15</v>
      </c>
      <c r="K6" s="7" t="n">
        <f aca="true">TODAY()-552</f>
        <v>45680</v>
      </c>
    </row>
    <row r="7" customFormat="false" ht="15" hidden="false" customHeight="false" outlineLevel="0" collapsed="false">
      <c r="C7" s="6" t="n">
        <v>45118</v>
      </c>
      <c r="D7" s="2" t="s">
        <v>37</v>
      </c>
      <c r="E7" s="2" t="s">
        <v>10</v>
      </c>
      <c r="F7" s="2" t="s">
        <v>38</v>
      </c>
      <c r="G7" s="2" t="s">
        <v>39</v>
      </c>
      <c r="H7" s="2" t="s">
        <v>40</v>
      </c>
      <c r="I7" s="2" t="s">
        <v>41</v>
      </c>
      <c r="J7" s="8" t="s">
        <v>41</v>
      </c>
      <c r="K7" s="7" t="n">
        <f aca="true">TODAY()-443</f>
        <v>45789</v>
      </c>
    </row>
    <row r="8" customFormat="false" ht="15" hidden="false" customHeight="false" outlineLevel="0" collapsed="false">
      <c r="C8" s="6" t="n">
        <v>45119</v>
      </c>
      <c r="D8" s="2" t="s">
        <v>42</v>
      </c>
      <c r="E8" s="2" t="s">
        <v>28</v>
      </c>
      <c r="F8" s="2" t="s">
        <v>43</v>
      </c>
      <c r="G8" s="2" t="s">
        <v>44</v>
      </c>
      <c r="H8" s="2" t="s">
        <v>45</v>
      </c>
      <c r="I8" s="2" t="s">
        <v>15</v>
      </c>
      <c r="J8" s="8" t="s">
        <v>36</v>
      </c>
      <c r="K8" s="7" t="n">
        <f aca="true">TODAY()-411</f>
        <v>45821</v>
      </c>
    </row>
    <row r="9" customFormat="false" ht="15" hidden="false" customHeight="false" outlineLevel="0" collapsed="false">
      <c r="C9" s="6" t="n">
        <v>45120</v>
      </c>
      <c r="D9" s="2" t="s">
        <v>46</v>
      </c>
      <c r="E9" s="2" t="s">
        <v>10</v>
      </c>
      <c r="F9" s="2" t="s">
        <v>47</v>
      </c>
      <c r="G9" s="2" t="s">
        <v>48</v>
      </c>
      <c r="H9" s="2" t="s">
        <v>49</v>
      </c>
      <c r="I9" s="2" t="s">
        <v>50</v>
      </c>
      <c r="J9" s="8" t="s">
        <v>15</v>
      </c>
      <c r="K9" s="7" t="n">
        <f aca="true">TODAY()-233</f>
        <v>45999</v>
      </c>
    </row>
    <row r="10" customFormat="false" ht="15" hidden="false" customHeight="false" outlineLevel="0" collapsed="false">
      <c r="C10" s="6" t="n">
        <v>45121</v>
      </c>
      <c r="D10" s="2" t="s">
        <v>32</v>
      </c>
      <c r="E10" s="2" t="s">
        <v>28</v>
      </c>
      <c r="F10" s="2" t="s">
        <v>33</v>
      </c>
      <c r="G10" s="2" t="s">
        <v>34</v>
      </c>
      <c r="H10" s="2" t="s">
        <v>35</v>
      </c>
      <c r="I10" s="2" t="s">
        <v>36</v>
      </c>
      <c r="J10" s="8" t="s">
        <v>15</v>
      </c>
      <c r="K10" s="7" t="n">
        <f aca="true">TODAY()-552</f>
        <v>45680</v>
      </c>
    </row>
    <row r="12" customFormat="false" ht="14.2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</row>
    <row r="15" customFormat="false" ht="14.25" hidden="false" customHeight="false" outlineLevel="0" collapsed="false">
      <c r="A15" s="1" t="str">
        <f aca="true">OFFSET($C$1,,ROW()-15)</f>
        <v>Lieferantennr.</v>
      </c>
      <c r="B15" s="9"/>
    </row>
    <row r="16" customFormat="false" ht="14.25" hidden="false" customHeight="false" outlineLevel="0" collapsed="false">
      <c r="A16" s="1" t="str">
        <f aca="true">OFFSET($C$1,,ROW()-15)</f>
        <v>Fima</v>
      </c>
    </row>
    <row r="17" customFormat="false" ht="14.25" hidden="false" customHeight="false" outlineLevel="0" collapsed="false">
      <c r="A17" s="1" t="str">
        <f aca="true">OFFSET($C$1,,ROW()-15)</f>
        <v>Anrede</v>
      </c>
    </row>
    <row r="18" customFormat="false" ht="14.25" hidden="false" customHeight="false" outlineLevel="0" collapsed="false">
      <c r="A18" s="1" t="str">
        <f aca="true">OFFSET($C$1,,ROW()-15)</f>
        <v>Name</v>
      </c>
    </row>
    <row r="19" customFormat="false" ht="14.25" hidden="false" customHeight="false" outlineLevel="0" collapsed="false">
      <c r="A19" s="1" t="str">
        <f aca="true">OFFSET($C$1,,ROW()-15)</f>
        <v>Vorname</v>
      </c>
    </row>
    <row r="20" customFormat="false" ht="14.25" hidden="false" customHeight="false" outlineLevel="0" collapsed="false">
      <c r="A20" s="1" t="str">
        <f aca="true">OFFSET($C$1,,ROW()-15)</f>
        <v>Adresse</v>
      </c>
    </row>
    <row r="21" customFormat="false" ht="14.25" hidden="false" customHeight="false" outlineLevel="0" collapsed="false">
      <c r="A21" s="1" t="str">
        <f aca="true">OFFSET($C$1,,ROW()-15)</f>
        <v>Tel geschäftlich</v>
      </c>
    </row>
    <row r="22" customFormat="false" ht="14.25" hidden="false" customHeight="false" outlineLevel="0" collapsed="false">
      <c r="A22" s="1" t="str">
        <f aca="true">OFFSET($C$1,,ROW()-15)</f>
        <v>Tel privat</v>
      </c>
    </row>
    <row r="23" customFormat="false" ht="14.25" hidden="false" customHeight="false" outlineLevel="0" collapsed="false">
      <c r="A23" s="1" t="str">
        <f aca="true">OFFSET($C$1,,ROW()-15)</f>
        <v>Datum</v>
      </c>
    </row>
  </sheetData>
  <mergeCells count="2">
    <mergeCell ref="C12:K12"/>
    <mergeCell ref="C13:K13"/>
  </mergeCells>
  <dataValidations count="1">
    <dataValidation allowBlank="true" errorStyle="stop" operator="between" showDropDown="false" showErrorMessage="true" showInputMessage="false" sqref="E2:E10" type="list">
      <formula1>"Herr,Frau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39" activeCellId="0" sqref="D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" width="17.28"/>
    <col collapsed="false" customWidth="true" hidden="false" outlineLevel="0" max="2" min="2" style="11" width="20.13"/>
    <col collapsed="false" customWidth="true" hidden="false" outlineLevel="0" max="3" min="3" style="11" width="3.14"/>
    <col collapsed="false" customWidth="false" hidden="false" outlineLevel="0" max="7" min="4" style="11" width="11.42"/>
    <col collapsed="false" customWidth="false" hidden="false" outlineLevel="0" max="13" min="8" style="12" width="11.42"/>
    <col collapsed="false" customWidth="true" hidden="false" outlineLevel="0" max="14" min="14" style="12" width="23.85"/>
    <col collapsed="false" customWidth="false" hidden="false" outlineLevel="0" max="257" min="15" style="11" width="11.42"/>
  </cols>
  <sheetData>
    <row r="1" customFormat="false" ht="15" hidden="false" customHeight="false" outlineLevel="0" collapsed="false">
      <c r="A1" s="13" t="e">
        <f aca="true">INDIRECT("Lieferanten!"&amp;ADDRESS(1,ROW()+2))</f>
        <v>#REF!</v>
      </c>
      <c r="B1" s="10" t="n">
        <v>45114</v>
      </c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13" t="e">
        <f aca="true">INDIRECT("Lieferanten!"&amp;ADDRESS(1,ROW()+2))</f>
        <v>#REF!</v>
      </c>
      <c r="B2" s="11" t="str">
        <f aca="true">VLOOKUP($B$1,Bereich,ROW(),0)</f>
        <v>Daimler</v>
      </c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3" t="e">
        <f aca="true">INDIRECT("Lieferanten!"&amp;ADDRESS(1,ROW()+2))</f>
        <v>#REF!</v>
      </c>
      <c r="B3" s="11" t="str">
        <f aca="true">VLOOKUP($B$1,Bereich,ROW(),0)</f>
        <v>Herr</v>
      </c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13" t="e">
        <f aca="true">INDIRECT("Lieferanten!"&amp;ADDRESS(1,ROW()+2))</f>
        <v>#REF!</v>
      </c>
      <c r="B4" s="11" t="str">
        <f aca="true">VLOOKUP($B$1,Bereich,ROW(),0)</f>
        <v>Aslan</v>
      </c>
      <c r="H4" s="11"/>
      <c r="I4" s="11"/>
      <c r="J4" s="11"/>
      <c r="K4" s="11"/>
      <c r="L4" s="11"/>
      <c r="M4" s="11"/>
      <c r="N4" s="11"/>
    </row>
    <row r="5" customFormat="false" ht="15" hidden="false" customHeight="false" outlineLevel="0" collapsed="false">
      <c r="A5" s="13" t="e">
        <f aca="true">INDIRECT("Lieferanten!"&amp;ADDRESS(1,ROW()+2))</f>
        <v>#REF!</v>
      </c>
      <c r="B5" s="11" t="str">
        <f aca="true">VLOOKUP($B$1,Bereich,ROW(),0)</f>
        <v>Kuno</v>
      </c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A6" s="13" t="e">
        <f aca="true">INDIRECT("Lieferanten!"&amp;ADDRESS(1,ROW()+2))</f>
        <v>#REF!</v>
      </c>
      <c r="B6" s="11" t="str">
        <f aca="true">VLOOKUP($B$1,Bereich,ROW(),0)</f>
        <v>Am Bogen 233</v>
      </c>
      <c r="H6" s="11"/>
      <c r="I6" s="11"/>
      <c r="J6" s="11"/>
      <c r="K6" s="11"/>
      <c r="L6" s="11"/>
      <c r="M6" s="11"/>
      <c r="N6" s="11"/>
    </row>
    <row r="7" customFormat="false" ht="15" hidden="false" customHeight="false" outlineLevel="0" collapsed="false">
      <c r="A7" s="13" t="e">
        <f aca="true">INDIRECT("Lieferanten!"&amp;ADDRESS(1,ROW()+2))</f>
        <v>#REF!</v>
      </c>
      <c r="B7" s="11" t="str">
        <f aca="true">VLOOKUP($B$1,Bereich,ROW(),0)</f>
        <v>07763 345 87</v>
      </c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A8" s="13" t="e">
        <f aca="true">INDIRECT("Lieferanten!"&amp;ADDRESS(1,ROW()+2))</f>
        <v>#REF!</v>
      </c>
      <c r="B8" s="11" t="str">
        <f aca="true">VLOOKUP($B$1,Bereich,ROW(),0)</f>
        <v>0456 4432</v>
      </c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13" t="e">
        <f aca="true">INDIRECT("Lieferanten!"&amp;ADDRESS(1,ROW()+2))</f>
        <v>#REF!</v>
      </c>
      <c r="B9" s="14" t="n">
        <f aca="true">VLOOKUP($B$1,Bereich,ROW(),0)</f>
        <v>45979</v>
      </c>
      <c r="H9" s="11"/>
      <c r="I9" s="11"/>
      <c r="J9" s="11"/>
      <c r="K9" s="11"/>
      <c r="L9" s="11"/>
      <c r="M9" s="11"/>
      <c r="N9" s="11"/>
    </row>
    <row r="10" customFormat="false" ht="14.25" hidden="false" customHeight="false" outlineLevel="0" collapsed="false">
      <c r="B10" s="10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B11" s="10"/>
      <c r="H11" s="11"/>
      <c r="I11" s="11"/>
      <c r="J11" s="11"/>
      <c r="K11" s="11"/>
      <c r="L11" s="11"/>
      <c r="M11" s="11"/>
      <c r="N11" s="11"/>
    </row>
    <row r="12" customFormat="false" ht="14.25" hidden="false" customHeight="false" outlineLevel="0" collapsed="false">
      <c r="B12" s="10"/>
      <c r="H12" s="11"/>
      <c r="I12" s="11"/>
      <c r="J12" s="11"/>
      <c r="K12" s="11"/>
      <c r="L12" s="11"/>
      <c r="M12" s="11"/>
      <c r="N12" s="11"/>
    </row>
    <row r="13" customFormat="false" ht="14.25" hidden="false" customHeight="false" outlineLevel="0" collapsed="false">
      <c r="B13" s="10"/>
      <c r="H13" s="11"/>
      <c r="I13" s="11"/>
      <c r="J13" s="11"/>
      <c r="K13" s="11"/>
      <c r="L13" s="11"/>
      <c r="M13" s="11"/>
      <c r="N13" s="11"/>
    </row>
  </sheetData>
  <dataValidations count="1">
    <dataValidation allowBlank="true" error="Die Lieferantennr. ist noch nicht eingetragen&#10;" errorStyle="stop" operator="between" showDropDown="false" showErrorMessage="true" showInputMessage="false" sqref="B1" type="list">
      <formula1>LNr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8:53:21Z</dcterms:created>
  <dc:creator>Helmut Mittelbach</dc:creator>
  <dc:description>Sverweis mit Suchmatrix, die dynamisch angepaßt wird, Gültigkeitsliste, die automatisch angepaßt wird</dc:description>
  <dc:language>en-US</dc:language>
  <cp:lastModifiedBy>Helmut Mittelbach</cp:lastModifiedBy>
  <dcterms:modified xsi:type="dcterms:W3CDTF">2008-11-03T18:07:52Z</dcterms:modified>
  <cp:revision>0</cp:revision>
  <dc:subject/>
  <dc:title/>
</cp:coreProperties>
</file>