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D14</t>
  </si>
  <si>
    <t xml:space="preserve">G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Ø &quot;General"/>
    <numFmt numFmtId="166" formatCode="0&quot;° C&quot;"/>
    <numFmt numFmtId="167" formatCode="[&gt;1000]0.00,&quot; km&quot;;0.00&quot; m&quot;"/>
    <numFmt numFmtId="168" formatCode="0&quot; m³&quot;"/>
    <numFmt numFmtId="169" formatCode="0&quot; m²&quot;"/>
    <numFmt numFmtId="170" formatCode="[=1]&quot; 1 Tag&quot;;0&quot; Tage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6600"/>
      <name val="Calibri"/>
      <family val="2"/>
    </font>
    <font>
      <b val="true"/>
      <sz val="18"/>
      <color rgb="FF333399"/>
      <name val="Cambria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Times New Roman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00"/>
      <name val="Calibri"/>
      <family val="2"/>
    </font>
    <font>
      <sz val="11"/>
      <color rgb="FFFF66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8000"/>
      <name val="Calibri"/>
      <family val="0"/>
    </font>
    <font>
      <sz val="11"/>
      <color rgb="FF008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4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5" borderId="0" applyFont="true" applyBorder="false" applyAlignment="false" applyProtection="false"/>
    <xf numFmtId="164" fontId="0" fillId="18" borderId="4" applyFont="true" applyBorder="tru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6" applyFont="true" applyBorder="true" applyAlignment="false" applyProtection="false"/>
    <xf numFmtId="164" fontId="20" fillId="2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1 - 20%" xfId="39"/>
    <cellStyle name="Akzent1 - 40%" xfId="40"/>
    <cellStyle name="Akzent1 - 60%" xfId="41"/>
    <cellStyle name="Akzent2" xfId="42"/>
    <cellStyle name="Akzent2 - 20%" xfId="43"/>
    <cellStyle name="Akzent2 - 40%" xfId="44"/>
    <cellStyle name="Akzent2 - 60%" xfId="45"/>
    <cellStyle name="Akzent3" xfId="46"/>
    <cellStyle name="Akzent3 - 20%" xfId="47"/>
    <cellStyle name="Akzent3 - 40%" xfId="48"/>
    <cellStyle name="Akzent3 - 60%" xfId="49"/>
    <cellStyle name="Akzent4" xfId="50"/>
    <cellStyle name="Akzent4 - 20%" xfId="51"/>
    <cellStyle name="Akzent4 - 40%" xfId="52"/>
    <cellStyle name="Akzent4 - 60%" xfId="53"/>
    <cellStyle name="Akzent5" xfId="54"/>
    <cellStyle name="Akzent5 - 20%" xfId="55"/>
    <cellStyle name="Akzent5 - 40%" xfId="56"/>
    <cellStyle name="Akzent5 - 60%" xfId="57"/>
    <cellStyle name="Akzent6" xfId="58"/>
    <cellStyle name="Akzent6 - 20%" xfId="59"/>
    <cellStyle name="Akzent6 - 40%" xfId="60"/>
    <cellStyle name="Akzent6 - 60%" xfId="61"/>
    <cellStyle name="Ausgabe" xfId="62"/>
    <cellStyle name="Berechnung" xfId="63"/>
    <cellStyle name="Blattüberschrift" xfId="64"/>
    <cellStyle name="Durchschnitt" xfId="65"/>
    <cellStyle name="Eingabe" xfId="66"/>
    <cellStyle name="Ergebnis" xfId="67"/>
    <cellStyle name="Erklärender Text" xfId="68"/>
    <cellStyle name="Grad Celsius" xfId="69"/>
    <cellStyle name="Gut" xfId="70"/>
    <cellStyle name="Hervorhebung 1" xfId="71"/>
    <cellStyle name="Hervorhebung 2" xfId="72"/>
    <cellStyle name="Hervorhebung 3" xfId="73"/>
    <cellStyle name="km/m" xfId="74"/>
    <cellStyle name="kubikmeter" xfId="75"/>
    <cellStyle name="Neutral 1" xfId="76"/>
    <cellStyle name="Notiz" xfId="77"/>
    <cellStyle name="Quadratmeter" xfId="78"/>
    <cellStyle name="Schlecht" xfId="79"/>
    <cellStyle name="Tag/Tage" xfId="80"/>
    <cellStyle name="Verknüpfte Zelle" xfId="81"/>
    <cellStyle name="Warnender Text" xfId="82"/>
    <cellStyle name="Zelle prüfen" xfId="83"/>
    <cellStyle name="Zelle überprüfen" xfId="84"/>
    <cellStyle name="Überschrift" xfId="85"/>
    <cellStyle name="Überschrift 1" xfId="86"/>
    <cellStyle name="Überschrift 2" xfId="87"/>
    <cellStyle name="Überschrift 3" xfId="88"/>
    <cellStyle name="Überschrift 4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960</xdr:colOff>
      <xdr:row>4</xdr:row>
      <xdr:rowOff>38160</xdr:rowOff>
    </xdr:from>
    <xdr:to>
      <xdr:col>13</xdr:col>
      <xdr:colOff>282960</xdr:colOff>
      <xdr:row>10</xdr:row>
      <xdr:rowOff>86040</xdr:rowOff>
    </xdr:to>
    <xdr:sp>
      <xdr:nvSpPr>
        <xdr:cNvPr id="0" name="Textfeld 1"/>
        <xdr:cNvSpPr/>
      </xdr:nvSpPr>
      <xdr:spPr>
        <a:xfrm>
          <a:off x="7304400" y="685800"/>
          <a:ext cx="3107520" cy="101952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Calibri"/>
            </a:rPr>
            <a:t>Aufgab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Bilden Sie Die Summe über einen Bereich, dessen Bezüge in den Adressen B2 und C2 stehen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960</xdr:colOff>
      <xdr:row>1</xdr:row>
      <xdr:rowOff>47520</xdr:rowOff>
    </xdr:from>
    <xdr:to>
      <xdr:col>13</xdr:col>
      <xdr:colOff>282960</xdr:colOff>
      <xdr:row>9</xdr:row>
      <xdr:rowOff>105120</xdr:rowOff>
    </xdr:to>
    <xdr:sp>
      <xdr:nvSpPr>
        <xdr:cNvPr id="1" name="Textfeld 1"/>
        <xdr:cNvSpPr/>
      </xdr:nvSpPr>
      <xdr:spPr>
        <a:xfrm>
          <a:off x="7304400" y="209520"/>
          <a:ext cx="3107520" cy="13528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Calibri"/>
            </a:rPr>
            <a:t>Aufgab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Bilden Sie Die Summe über einen Bereich, dessen Bezüge in den Adressen B2 und C2 stehen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Lösung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=SUMME(INDIREKT(B2&amp;":"&amp;C2)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B2" s="2" t="s">
        <v>0</v>
      </c>
      <c r="C2" s="2" t="s">
        <v>1</v>
      </c>
    </row>
    <row r="7" customFormat="false" ht="12.75" hidden="false" customHeight="false" outlineLevel="0" collapsed="false">
      <c r="C7" s="2" t="n">
        <v>34</v>
      </c>
      <c r="D7" s="2" t="n">
        <v>45</v>
      </c>
      <c r="E7" s="2" t="n">
        <v>56</v>
      </c>
      <c r="F7" s="2" t="n">
        <v>67</v>
      </c>
      <c r="G7" s="2" t="n">
        <v>78</v>
      </c>
      <c r="H7" s="2" t="n">
        <v>89</v>
      </c>
    </row>
    <row r="8" customFormat="false" ht="12.75" hidden="false" customHeight="false" outlineLevel="0" collapsed="false">
      <c r="C8" s="2" t="n">
        <v>56</v>
      </c>
      <c r="D8" s="2" t="n">
        <v>65</v>
      </c>
      <c r="E8" s="2" t="n">
        <v>74</v>
      </c>
      <c r="F8" s="2" t="n">
        <v>83</v>
      </c>
      <c r="G8" s="2" t="n">
        <v>92</v>
      </c>
      <c r="H8" s="2" t="n">
        <v>101</v>
      </c>
    </row>
    <row r="9" customFormat="false" ht="12.75" hidden="false" customHeight="false" outlineLevel="0" collapsed="false">
      <c r="C9" s="2" t="n">
        <v>78</v>
      </c>
      <c r="D9" s="2" t="n">
        <v>85</v>
      </c>
      <c r="E9" s="2" t="n">
        <v>92</v>
      </c>
      <c r="F9" s="2" t="n">
        <v>99</v>
      </c>
      <c r="G9" s="2" t="n">
        <v>106</v>
      </c>
      <c r="H9" s="2" t="n">
        <v>113</v>
      </c>
    </row>
    <row r="10" customFormat="false" ht="12.75" hidden="false" customHeight="false" outlineLevel="0" collapsed="false">
      <c r="C10" s="2" t="n">
        <v>100</v>
      </c>
      <c r="D10" s="2" t="n">
        <v>105</v>
      </c>
      <c r="E10" s="2" t="n">
        <v>110</v>
      </c>
      <c r="F10" s="2" t="n">
        <v>115</v>
      </c>
      <c r="G10" s="2" t="n">
        <v>120</v>
      </c>
      <c r="H10" s="2" t="n">
        <v>125</v>
      </c>
    </row>
    <row r="11" customFormat="false" ht="12.75" hidden="false" customHeight="false" outlineLevel="0" collapsed="false">
      <c r="C11" s="2" t="n">
        <v>122</v>
      </c>
      <c r="D11" s="2" t="n">
        <v>125</v>
      </c>
      <c r="E11" s="2" t="n">
        <v>128</v>
      </c>
      <c r="F11" s="2" t="n">
        <v>131</v>
      </c>
      <c r="G11" s="2" t="n">
        <v>134</v>
      </c>
      <c r="H11" s="2" t="n">
        <v>137</v>
      </c>
    </row>
    <row r="12" customFormat="false" ht="12.75" hidden="false" customHeight="false" outlineLevel="0" collapsed="false">
      <c r="C12" s="2" t="n">
        <v>144</v>
      </c>
      <c r="D12" s="2" t="n">
        <v>145</v>
      </c>
      <c r="E12" s="2" t="n">
        <v>146</v>
      </c>
      <c r="F12" s="2" t="n">
        <v>147</v>
      </c>
      <c r="G12" s="2" t="n">
        <v>148</v>
      </c>
      <c r="H12" s="2" t="n">
        <v>149</v>
      </c>
    </row>
    <row r="13" customFormat="false" ht="12.75" hidden="false" customHeight="false" outlineLevel="0" collapsed="false">
      <c r="C13" s="2" t="n">
        <v>166</v>
      </c>
      <c r="D13" s="2" t="n">
        <v>165</v>
      </c>
      <c r="E13" s="2" t="n">
        <v>164</v>
      </c>
      <c r="F13" s="2" t="n">
        <v>163</v>
      </c>
      <c r="G13" s="2" t="n">
        <v>162</v>
      </c>
      <c r="H13" s="2" t="n">
        <v>161</v>
      </c>
    </row>
    <row r="14" customFormat="false" ht="12.75" hidden="false" customHeight="false" outlineLevel="0" collapsed="false">
      <c r="C14" s="2" t="n">
        <v>188</v>
      </c>
      <c r="D14" s="3" t="n">
        <v>185</v>
      </c>
      <c r="E14" s="3" t="n">
        <v>182</v>
      </c>
      <c r="F14" s="3" t="n">
        <v>179</v>
      </c>
      <c r="G14" s="3" t="n">
        <v>176</v>
      </c>
      <c r="H14" s="2" t="n">
        <v>173</v>
      </c>
    </row>
    <row r="15" customFormat="false" ht="12.75" hidden="false" customHeight="false" outlineLevel="0" collapsed="false">
      <c r="C15" s="2" t="n">
        <v>210</v>
      </c>
      <c r="D15" s="3" t="n">
        <v>205</v>
      </c>
      <c r="E15" s="3" t="n">
        <v>200</v>
      </c>
      <c r="F15" s="3" t="n">
        <v>195</v>
      </c>
      <c r="G15" s="3" t="n">
        <v>190</v>
      </c>
      <c r="H15" s="2" t="n">
        <v>185</v>
      </c>
    </row>
    <row r="16" customFormat="false" ht="12.75" hidden="false" customHeight="false" outlineLevel="0" collapsed="false">
      <c r="C16" s="2" t="n">
        <v>232</v>
      </c>
      <c r="D16" s="3" t="n">
        <v>225</v>
      </c>
      <c r="E16" s="3" t="n">
        <v>218</v>
      </c>
      <c r="F16" s="3" t="n">
        <v>211</v>
      </c>
      <c r="G16" s="3" t="n">
        <v>204</v>
      </c>
      <c r="H16" s="2" t="n">
        <v>197</v>
      </c>
    </row>
    <row r="17" customFormat="false" ht="12.75" hidden="false" customHeight="false" outlineLevel="0" collapsed="false">
      <c r="C17" s="2" t="n">
        <v>254</v>
      </c>
      <c r="D17" s="3" t="n">
        <v>245</v>
      </c>
      <c r="E17" s="3" t="n">
        <v>236</v>
      </c>
      <c r="F17" s="3" t="n">
        <v>227</v>
      </c>
      <c r="G17" s="3" t="n">
        <v>218</v>
      </c>
      <c r="H17" s="2" t="n">
        <v>209</v>
      </c>
    </row>
    <row r="18" customFormat="false" ht="12.75" hidden="false" customHeight="false" outlineLevel="0" collapsed="false">
      <c r="C18" s="2" t="n">
        <v>276</v>
      </c>
      <c r="D18" s="3" t="n">
        <v>265</v>
      </c>
      <c r="E18" s="3" t="n">
        <v>254</v>
      </c>
      <c r="F18" s="3" t="n">
        <v>243</v>
      </c>
      <c r="G18" s="3" t="n">
        <v>232</v>
      </c>
      <c r="H18" s="2" t="n">
        <v>221</v>
      </c>
    </row>
    <row r="19" customFormat="false" ht="12.75" hidden="false" customHeight="false" outlineLevel="0" collapsed="false">
      <c r="C19" s="2" t="n">
        <v>298</v>
      </c>
      <c r="D19" s="3" t="n">
        <v>285</v>
      </c>
      <c r="E19" s="3" t="n">
        <v>272</v>
      </c>
      <c r="F19" s="3" t="n">
        <v>259</v>
      </c>
      <c r="G19" s="3" t="n">
        <v>246</v>
      </c>
      <c r="H19" s="2" t="n">
        <v>233</v>
      </c>
    </row>
    <row r="20" customFormat="false" ht="12.75" hidden="false" customHeight="false" outlineLevel="0" collapsed="false">
      <c r="C20" s="2" t="n">
        <v>320</v>
      </c>
      <c r="D20" s="3" t="n">
        <v>305</v>
      </c>
      <c r="E20" s="3" t="n">
        <v>290</v>
      </c>
      <c r="F20" s="3" t="n">
        <v>275</v>
      </c>
      <c r="G20" s="3" t="n">
        <v>260</v>
      </c>
      <c r="H20" s="2" t="n">
        <v>245</v>
      </c>
    </row>
    <row r="21" customFormat="false" ht="12.75" hidden="false" customHeight="false" outlineLevel="0" collapsed="false">
      <c r="C21" s="2" t="n">
        <v>342</v>
      </c>
      <c r="D21" s="3" t="n">
        <v>325</v>
      </c>
      <c r="E21" s="3" t="n">
        <v>308</v>
      </c>
      <c r="F21" s="3" t="n">
        <v>291</v>
      </c>
      <c r="G21" s="3" t="n">
        <v>274</v>
      </c>
      <c r="H21" s="2" t="n">
        <v>257</v>
      </c>
    </row>
    <row r="22" customFormat="false" ht="12.75" hidden="false" customHeight="false" outlineLevel="0" collapsed="false">
      <c r="C22" s="2" t="n">
        <v>364</v>
      </c>
      <c r="D22" s="3" t="n">
        <v>345</v>
      </c>
      <c r="E22" s="3" t="n">
        <v>326</v>
      </c>
      <c r="F22" s="3" t="n">
        <v>307</v>
      </c>
      <c r="G22" s="3" t="n">
        <v>288</v>
      </c>
      <c r="H22" s="2" t="n">
        <v>269</v>
      </c>
    </row>
    <row r="23" customFormat="false" ht="12.75" hidden="false" customHeight="false" outlineLevel="0" collapsed="false">
      <c r="C23" s="2" t="n">
        <v>386</v>
      </c>
      <c r="D23" s="3" t="n">
        <v>365</v>
      </c>
      <c r="E23" s="3" t="n">
        <v>344</v>
      </c>
      <c r="F23" s="3" t="n">
        <v>323</v>
      </c>
      <c r="G23" s="3" t="n">
        <v>302</v>
      </c>
      <c r="H23" s="2" t="n">
        <v>281</v>
      </c>
    </row>
    <row r="24" customFormat="false" ht="12.75" hidden="false" customHeight="false" outlineLevel="0" collapsed="false">
      <c r="C24" s="2" t="n">
        <v>408</v>
      </c>
      <c r="D24" s="3" t="n">
        <v>385</v>
      </c>
      <c r="E24" s="3" t="n">
        <v>362</v>
      </c>
      <c r="F24" s="3" t="n">
        <v>339</v>
      </c>
      <c r="G24" s="3" t="n">
        <v>316</v>
      </c>
      <c r="H24" s="2" t="n">
        <v>293</v>
      </c>
    </row>
    <row r="25" customFormat="false" ht="12.75" hidden="false" customHeight="false" outlineLevel="0" collapsed="false">
      <c r="C25" s="2" t="n">
        <v>430</v>
      </c>
      <c r="D25" s="2" t="n">
        <v>405</v>
      </c>
      <c r="E25" s="2" t="n">
        <v>380</v>
      </c>
      <c r="F25" s="2" t="n">
        <v>355</v>
      </c>
      <c r="G25" s="2" t="n">
        <v>330</v>
      </c>
      <c r="H25" s="2" t="n">
        <v>305</v>
      </c>
    </row>
    <row r="26" customFormat="false" ht="12.75" hidden="false" customHeight="false" outlineLevel="0" collapsed="false">
      <c r="C26" s="2" t="n">
        <v>452</v>
      </c>
      <c r="D26" s="2" t="n">
        <v>425</v>
      </c>
      <c r="E26" s="2" t="n">
        <v>398</v>
      </c>
      <c r="F26" s="2" t="n">
        <v>371</v>
      </c>
      <c r="G26" s="2" t="n">
        <v>344</v>
      </c>
      <c r="H26" s="2" t="n">
        <v>317</v>
      </c>
    </row>
    <row r="27" customFormat="false" ht="12.75" hidden="false" customHeight="false" outlineLevel="0" collapsed="false">
      <c r="C27" s="2" t="n">
        <v>474</v>
      </c>
      <c r="D27" s="2" t="n">
        <v>445</v>
      </c>
      <c r="E27" s="2" t="n">
        <v>416</v>
      </c>
      <c r="F27" s="2" t="n">
        <v>387</v>
      </c>
      <c r="G27" s="2" t="n">
        <v>358</v>
      </c>
      <c r="H27" s="2" t="n">
        <v>329</v>
      </c>
    </row>
    <row r="28" customFormat="false" ht="12.75" hidden="false" customHeight="false" outlineLevel="0" collapsed="false">
      <c r="C28" s="2" t="n">
        <v>496</v>
      </c>
      <c r="D28" s="2" t="n">
        <v>465</v>
      </c>
      <c r="E28" s="2" t="n">
        <v>434</v>
      </c>
      <c r="F28" s="2" t="n">
        <v>403</v>
      </c>
      <c r="G28" s="2" t="n">
        <v>372</v>
      </c>
      <c r="H28" s="2" t="n"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B2" s="2" t="s">
        <v>0</v>
      </c>
      <c r="C2" s="2" t="s">
        <v>1</v>
      </c>
    </row>
    <row r="7" customFormat="false" ht="12.75" hidden="false" customHeight="false" outlineLevel="0" collapsed="false">
      <c r="C7" s="2" t="n">
        <v>34</v>
      </c>
      <c r="D7" s="2" t="n">
        <v>45</v>
      </c>
      <c r="E7" s="2" t="n">
        <v>56</v>
      </c>
      <c r="F7" s="2" t="n">
        <v>67</v>
      </c>
      <c r="G7" s="2" t="n">
        <v>78</v>
      </c>
      <c r="H7" s="2" t="n">
        <v>89</v>
      </c>
    </row>
    <row r="8" customFormat="false" ht="12.75" hidden="false" customHeight="false" outlineLevel="0" collapsed="false">
      <c r="C8" s="2" t="n">
        <v>56</v>
      </c>
      <c r="D8" s="2" t="n">
        <v>65</v>
      </c>
      <c r="E8" s="2" t="n">
        <v>74</v>
      </c>
      <c r="F8" s="2" t="n">
        <v>83</v>
      </c>
      <c r="G8" s="2" t="n">
        <v>92</v>
      </c>
      <c r="H8" s="2" t="n">
        <v>101</v>
      </c>
    </row>
    <row r="9" customFormat="false" ht="12.75" hidden="false" customHeight="false" outlineLevel="0" collapsed="false">
      <c r="C9" s="2" t="n">
        <v>78</v>
      </c>
      <c r="D9" s="2" t="n">
        <v>85</v>
      </c>
      <c r="E9" s="2" t="n">
        <v>92</v>
      </c>
      <c r="F9" s="2" t="n">
        <v>99</v>
      </c>
      <c r="G9" s="2" t="n">
        <v>106</v>
      </c>
      <c r="H9" s="2" t="n">
        <v>113</v>
      </c>
    </row>
    <row r="10" customFormat="false" ht="12.75" hidden="false" customHeight="false" outlineLevel="0" collapsed="false">
      <c r="C10" s="2" t="n">
        <v>100</v>
      </c>
      <c r="D10" s="2" t="n">
        <v>105</v>
      </c>
      <c r="E10" s="2" t="n">
        <v>110</v>
      </c>
      <c r="F10" s="2" t="n">
        <v>115</v>
      </c>
      <c r="G10" s="2" t="n">
        <v>120</v>
      </c>
      <c r="H10" s="2" t="n">
        <v>125</v>
      </c>
    </row>
    <row r="11" customFormat="false" ht="12.75" hidden="false" customHeight="false" outlineLevel="0" collapsed="false">
      <c r="C11" s="2" t="n">
        <v>122</v>
      </c>
      <c r="D11" s="2" t="n">
        <v>125</v>
      </c>
      <c r="E11" s="2" t="n">
        <v>128</v>
      </c>
      <c r="F11" s="2" t="n">
        <v>131</v>
      </c>
      <c r="G11" s="2" t="n">
        <v>134</v>
      </c>
      <c r="H11" s="2" t="n">
        <v>137</v>
      </c>
    </row>
    <row r="12" customFormat="false" ht="12.75" hidden="false" customHeight="false" outlineLevel="0" collapsed="false">
      <c r="C12" s="2" t="n">
        <v>144</v>
      </c>
      <c r="D12" s="2" t="n">
        <v>145</v>
      </c>
      <c r="E12" s="2" t="n">
        <v>146</v>
      </c>
      <c r="F12" s="2" t="n">
        <v>147</v>
      </c>
      <c r="G12" s="2" t="n">
        <v>148</v>
      </c>
      <c r="H12" s="2" t="n">
        <v>149</v>
      </c>
    </row>
    <row r="13" customFormat="false" ht="13.5" hidden="false" customHeight="false" outlineLevel="0" collapsed="false">
      <c r="C13" s="2" t="n">
        <v>166</v>
      </c>
      <c r="D13" s="2" t="n">
        <v>165</v>
      </c>
      <c r="E13" s="2" t="n">
        <v>164</v>
      </c>
      <c r="F13" s="2" t="n">
        <v>163</v>
      </c>
      <c r="G13" s="2" t="n">
        <v>162</v>
      </c>
      <c r="H13" s="2" t="n">
        <v>161</v>
      </c>
      <c r="K13" s="3" t="n">
        <f aca="true">SUM(INDIRECT(B2&amp;":"&amp;C2))</f>
        <v>11682</v>
      </c>
    </row>
    <row r="14" customFormat="false" ht="13.5" hidden="false" customHeight="false" outlineLevel="0" collapsed="false">
      <c r="C14" s="2" t="n">
        <v>188</v>
      </c>
      <c r="D14" s="4" t="n">
        <v>185</v>
      </c>
      <c r="E14" s="3" t="n">
        <v>182</v>
      </c>
      <c r="F14" s="3" t="n">
        <v>179</v>
      </c>
      <c r="G14" s="3" t="n">
        <v>176</v>
      </c>
      <c r="H14" s="2" t="n">
        <v>173</v>
      </c>
    </row>
    <row r="15" customFormat="false" ht="12.75" hidden="false" customHeight="false" outlineLevel="0" collapsed="false">
      <c r="C15" s="2" t="n">
        <v>210</v>
      </c>
      <c r="D15" s="3" t="n">
        <v>205</v>
      </c>
      <c r="E15" s="3" t="n">
        <v>200</v>
      </c>
      <c r="F15" s="3" t="n">
        <v>195</v>
      </c>
      <c r="G15" s="3" t="n">
        <v>190</v>
      </c>
      <c r="H15" s="2" t="n">
        <v>185</v>
      </c>
    </row>
    <row r="16" customFormat="false" ht="12.75" hidden="false" customHeight="false" outlineLevel="0" collapsed="false">
      <c r="C16" s="2" t="n">
        <v>232</v>
      </c>
      <c r="D16" s="3" t="n">
        <v>225</v>
      </c>
      <c r="E16" s="3" t="n">
        <v>218</v>
      </c>
      <c r="F16" s="3" t="n">
        <v>211</v>
      </c>
      <c r="G16" s="3" t="n">
        <v>204</v>
      </c>
      <c r="H16" s="2" t="n">
        <v>197</v>
      </c>
    </row>
    <row r="17" customFormat="false" ht="12.75" hidden="false" customHeight="false" outlineLevel="0" collapsed="false">
      <c r="C17" s="2" t="n">
        <v>254</v>
      </c>
      <c r="D17" s="3" t="n">
        <v>245</v>
      </c>
      <c r="E17" s="3" t="n">
        <v>236</v>
      </c>
      <c r="F17" s="3" t="n">
        <v>227</v>
      </c>
      <c r="G17" s="3" t="n">
        <v>218</v>
      </c>
      <c r="H17" s="2" t="n">
        <v>209</v>
      </c>
    </row>
    <row r="18" customFormat="false" ht="12.75" hidden="false" customHeight="false" outlineLevel="0" collapsed="false">
      <c r="C18" s="2" t="n">
        <v>276</v>
      </c>
      <c r="D18" s="3" t="n">
        <v>265</v>
      </c>
      <c r="E18" s="3" t="n">
        <v>254</v>
      </c>
      <c r="F18" s="3" t="n">
        <v>243</v>
      </c>
      <c r="G18" s="3" t="n">
        <v>232</v>
      </c>
      <c r="H18" s="2" t="n">
        <v>221</v>
      </c>
    </row>
    <row r="19" customFormat="false" ht="12.75" hidden="false" customHeight="false" outlineLevel="0" collapsed="false">
      <c r="C19" s="2" t="n">
        <v>298</v>
      </c>
      <c r="D19" s="3" t="n">
        <v>285</v>
      </c>
      <c r="E19" s="3" t="n">
        <v>272</v>
      </c>
      <c r="F19" s="3" t="n">
        <v>259</v>
      </c>
      <c r="G19" s="3" t="n">
        <v>246</v>
      </c>
      <c r="H19" s="2" t="n">
        <v>233</v>
      </c>
    </row>
    <row r="20" customFormat="false" ht="12.75" hidden="false" customHeight="false" outlineLevel="0" collapsed="false">
      <c r="C20" s="2" t="n">
        <v>320</v>
      </c>
      <c r="D20" s="3" t="n">
        <v>305</v>
      </c>
      <c r="E20" s="3" t="n">
        <v>290</v>
      </c>
      <c r="F20" s="3" t="n">
        <v>275</v>
      </c>
      <c r="G20" s="3" t="n">
        <v>260</v>
      </c>
      <c r="H20" s="2" t="n">
        <v>245</v>
      </c>
    </row>
    <row r="21" customFormat="false" ht="12.75" hidden="false" customHeight="false" outlineLevel="0" collapsed="false">
      <c r="C21" s="2" t="n">
        <v>342</v>
      </c>
      <c r="D21" s="3" t="n">
        <v>325</v>
      </c>
      <c r="E21" s="3" t="n">
        <v>308</v>
      </c>
      <c r="F21" s="3" t="n">
        <v>291</v>
      </c>
      <c r="G21" s="3" t="n">
        <v>274</v>
      </c>
      <c r="H21" s="2" t="n">
        <v>257</v>
      </c>
    </row>
    <row r="22" customFormat="false" ht="12.75" hidden="false" customHeight="false" outlineLevel="0" collapsed="false">
      <c r="C22" s="2" t="n">
        <v>364</v>
      </c>
      <c r="D22" s="3" t="n">
        <v>345</v>
      </c>
      <c r="E22" s="3" t="n">
        <v>326</v>
      </c>
      <c r="F22" s="3" t="n">
        <v>307</v>
      </c>
      <c r="G22" s="3" t="n">
        <v>288</v>
      </c>
      <c r="H22" s="2" t="n">
        <v>269</v>
      </c>
    </row>
    <row r="23" customFormat="false" ht="13.5" hidden="false" customHeight="false" outlineLevel="0" collapsed="false">
      <c r="C23" s="2" t="n">
        <v>386</v>
      </c>
      <c r="D23" s="3" t="n">
        <v>365</v>
      </c>
      <c r="E23" s="3" t="n">
        <v>344</v>
      </c>
      <c r="F23" s="3" t="n">
        <v>323</v>
      </c>
      <c r="G23" s="3" t="n">
        <v>302</v>
      </c>
      <c r="H23" s="2" t="n">
        <v>281</v>
      </c>
    </row>
    <row r="24" customFormat="false" ht="13.5" hidden="false" customHeight="false" outlineLevel="0" collapsed="false">
      <c r="C24" s="2" t="n">
        <v>408</v>
      </c>
      <c r="D24" s="3" t="n">
        <v>385</v>
      </c>
      <c r="E24" s="3" t="n">
        <v>362</v>
      </c>
      <c r="F24" s="3" t="n">
        <v>339</v>
      </c>
      <c r="G24" s="4" t="n">
        <v>316</v>
      </c>
      <c r="H24" s="2" t="n">
        <v>293</v>
      </c>
    </row>
    <row r="25" customFormat="false" ht="12.75" hidden="false" customHeight="false" outlineLevel="0" collapsed="false">
      <c r="C25" s="2" t="n">
        <v>430</v>
      </c>
      <c r="D25" s="2" t="n">
        <v>405</v>
      </c>
      <c r="E25" s="2" t="n">
        <v>380</v>
      </c>
      <c r="F25" s="2" t="n">
        <v>355</v>
      </c>
      <c r="G25" s="2" t="n">
        <v>330</v>
      </c>
      <c r="H25" s="2" t="n">
        <v>305</v>
      </c>
    </row>
    <row r="26" customFormat="false" ht="12.75" hidden="false" customHeight="false" outlineLevel="0" collapsed="false">
      <c r="C26" s="2" t="n">
        <v>452</v>
      </c>
      <c r="D26" s="2" t="n">
        <v>425</v>
      </c>
      <c r="E26" s="2" t="n">
        <v>398</v>
      </c>
      <c r="F26" s="2" t="n">
        <v>371</v>
      </c>
      <c r="G26" s="2" t="n">
        <v>344</v>
      </c>
      <c r="H26" s="2" t="n">
        <v>317</v>
      </c>
    </row>
    <row r="27" customFormat="false" ht="12.75" hidden="false" customHeight="false" outlineLevel="0" collapsed="false">
      <c r="C27" s="2" t="n">
        <v>474</v>
      </c>
      <c r="D27" s="2" t="n">
        <v>445</v>
      </c>
      <c r="E27" s="2" t="n">
        <v>416</v>
      </c>
      <c r="F27" s="2" t="n">
        <v>387</v>
      </c>
      <c r="G27" s="2" t="n">
        <v>358</v>
      </c>
      <c r="H27" s="2" t="n">
        <v>329</v>
      </c>
    </row>
    <row r="28" customFormat="false" ht="12.75" hidden="false" customHeight="false" outlineLevel="0" collapsed="false">
      <c r="C28" s="2" t="n">
        <v>496</v>
      </c>
      <c r="D28" s="2" t="n">
        <v>465</v>
      </c>
      <c r="E28" s="2" t="n">
        <v>434</v>
      </c>
      <c r="F28" s="2" t="n">
        <v>403</v>
      </c>
      <c r="G28" s="2" t="n">
        <v>372</v>
      </c>
      <c r="H28" s="2" t="n"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20:10Z</dcterms:created>
  <dc:creator>Helmut Mittelbach</dc:creator>
  <dc:description>Summe mit einfacher indirekter Adressierung</dc:description>
  <dc:language>en-US</dc:language>
  <cp:lastModifiedBy>Helmut Mittelbach</cp:lastModifiedBy>
  <dcterms:modified xsi:type="dcterms:W3CDTF">2008-11-03T17:57:54Z</dcterms:modified>
  <cp:revision>0</cp:revision>
  <dc:subject/>
  <dc:title/>
</cp:coreProperties>
</file>