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C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Ø &quot;General"/>
    <numFmt numFmtId="166" formatCode="0&quot;° C&quot;"/>
    <numFmt numFmtId="167" formatCode="[&gt;1000]0.00,&quot; km&quot;;0.00&quot; m&quot;"/>
    <numFmt numFmtId="168" formatCode="0&quot; m³&quot;"/>
    <numFmt numFmtId="169" formatCode="0&quot; m²&quot;"/>
    <numFmt numFmtId="170" formatCode="[=1]&quot; 1 Tag&quot;;0&quot; Tage&quot;"/>
    <numFmt numFmtId="171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66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Times New Roman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1"/>
      <color rgb="FF008000"/>
      <name val="Calibri"/>
      <family val="0"/>
    </font>
    <font>
      <sz val="11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4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5" borderId="0" applyFont="true" applyBorder="false" applyAlignment="false" applyProtection="false"/>
    <xf numFmtId="164" fontId="0" fillId="18" borderId="4" applyFont="true" applyBorder="tru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6" applyFont="true" applyBorder="true" applyAlignment="false" applyProtection="false"/>
    <xf numFmtId="164" fontId="20" fillId="2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1 - 20%" xfId="39"/>
    <cellStyle name="Akzent1 - 40%" xfId="40"/>
    <cellStyle name="Akzent1 - 60%" xfId="41"/>
    <cellStyle name="Akzent2" xfId="42"/>
    <cellStyle name="Akzent2 - 20%" xfId="43"/>
    <cellStyle name="Akzent2 - 40%" xfId="44"/>
    <cellStyle name="Akzent2 - 60%" xfId="45"/>
    <cellStyle name="Akzent3" xfId="46"/>
    <cellStyle name="Akzent3 - 20%" xfId="47"/>
    <cellStyle name="Akzent3 - 40%" xfId="48"/>
    <cellStyle name="Akzent3 - 60%" xfId="49"/>
    <cellStyle name="Akzent4" xfId="50"/>
    <cellStyle name="Akzent4 - 20%" xfId="51"/>
    <cellStyle name="Akzent4 - 40%" xfId="52"/>
    <cellStyle name="Akzent4 - 60%" xfId="53"/>
    <cellStyle name="Akzent5" xfId="54"/>
    <cellStyle name="Akzent5 - 20%" xfId="55"/>
    <cellStyle name="Akzent5 - 40%" xfId="56"/>
    <cellStyle name="Akzent5 - 60%" xfId="57"/>
    <cellStyle name="Akzent6" xfId="58"/>
    <cellStyle name="Akzent6 - 20%" xfId="59"/>
    <cellStyle name="Akzent6 - 40%" xfId="60"/>
    <cellStyle name="Akzent6 - 60%" xfId="61"/>
    <cellStyle name="Ausgabe" xfId="62"/>
    <cellStyle name="Berechnung" xfId="63"/>
    <cellStyle name="Blattüberschrift" xfId="64"/>
    <cellStyle name="Durchschnitt" xfId="65"/>
    <cellStyle name="Eingabe" xfId="66"/>
    <cellStyle name="Ergebnis" xfId="67"/>
    <cellStyle name="Erklärender Text" xfId="68"/>
    <cellStyle name="Grad Celsius" xfId="69"/>
    <cellStyle name="Gut" xfId="70"/>
    <cellStyle name="Hervorhebung 1" xfId="71"/>
    <cellStyle name="Hervorhebung 2" xfId="72"/>
    <cellStyle name="Hervorhebung 3" xfId="73"/>
    <cellStyle name="km/m" xfId="74"/>
    <cellStyle name="kubikmeter" xfId="75"/>
    <cellStyle name="Neutral 1" xfId="76"/>
    <cellStyle name="Notiz" xfId="77"/>
    <cellStyle name="Quadratmeter" xfId="78"/>
    <cellStyle name="Schlecht" xfId="79"/>
    <cellStyle name="Tag/Tage" xfId="80"/>
    <cellStyle name="Verknüpfte Zelle" xfId="81"/>
    <cellStyle name="Warnender Text" xfId="82"/>
    <cellStyle name="Zelle prüfen" xfId="83"/>
    <cellStyle name="Zelle überprüfen" xfId="84"/>
    <cellStyle name="Überschrift" xfId="85"/>
    <cellStyle name="Überschrift 1" xfId="86"/>
    <cellStyle name="Überschrift 2" xfId="87"/>
    <cellStyle name="Überschrift 3" xfId="88"/>
    <cellStyle name="Überschrift 4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0</xdr:rowOff>
    </xdr:from>
    <xdr:to>
      <xdr:col>8</xdr:col>
      <xdr:colOff>720</xdr:colOff>
      <xdr:row>11</xdr:row>
      <xdr:rowOff>162000</xdr:rowOff>
    </xdr:to>
    <xdr:sp>
      <xdr:nvSpPr>
        <xdr:cNvPr id="0" name="Textfeld 1"/>
        <xdr:cNvSpPr/>
      </xdr:nvSpPr>
      <xdr:spPr>
        <a:xfrm>
          <a:off x="3126600" y="485640"/>
          <a:ext cx="3107160" cy="14576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Aufgab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1. Bilden Sie die Summe über eine senkrechte Zahlenkolonne, die an der Adresse beginnt, die in B2 steh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2. Die Summe soll sich dynamisch anpassen, wenn die Zahlenkolonne verlängert wir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2</xdr:row>
      <xdr:rowOff>142920</xdr:rowOff>
    </xdr:from>
    <xdr:to>
      <xdr:col>12</xdr:col>
      <xdr:colOff>282960</xdr:colOff>
      <xdr:row>17</xdr:row>
      <xdr:rowOff>57240</xdr:rowOff>
    </xdr:to>
    <xdr:sp>
      <xdr:nvSpPr>
        <xdr:cNvPr id="1" name="Textfeld 1"/>
        <xdr:cNvSpPr/>
      </xdr:nvSpPr>
      <xdr:spPr>
        <a:xfrm>
          <a:off x="3486240" y="466920"/>
          <a:ext cx="6146640" cy="23428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Aufgab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1. Bilden Sie die Summe über eine senkrechte Zahlenkolonne, die an der Adresse beginnt, die in B2 steh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Lösung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=SUMME(INDIREKT(B2&amp;":C13")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2. Die Summe soll sich dynamisch anpassen, wenn die Zahlenkolonne verlängert wir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Lösung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=SUMME(INDIREKT(B2&amp;":C"&amp;ANZAHL(C:C)+ZEILE(INDIREKT(B2))-1)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2" t="s">
        <v>0</v>
      </c>
    </row>
    <row r="7" customFormat="false" ht="12.75" hidden="false" customHeight="false" outlineLevel="0" collapsed="false">
      <c r="C7" s="2" t="n">
        <v>34</v>
      </c>
    </row>
    <row r="8" customFormat="false" ht="12.75" hidden="false" customHeight="false" outlineLevel="0" collapsed="false">
      <c r="C8" s="2" t="n">
        <v>56</v>
      </c>
    </row>
    <row r="9" customFormat="false" ht="12.75" hidden="false" customHeight="false" outlineLevel="0" collapsed="false">
      <c r="C9" s="2" t="n">
        <v>78</v>
      </c>
    </row>
    <row r="10" customFormat="false" ht="12.75" hidden="false" customHeight="false" outlineLevel="0" collapsed="false">
      <c r="C10" s="2" t="n">
        <v>100</v>
      </c>
    </row>
    <row r="11" customFormat="false" ht="12.75" hidden="false" customHeight="false" outlineLevel="0" collapsed="false">
      <c r="C11" s="2" t="n">
        <v>122</v>
      </c>
    </row>
    <row r="12" customFormat="false" ht="12.75" hidden="false" customHeight="false" outlineLevel="0" collapsed="false">
      <c r="C12" s="2" t="n">
        <v>144</v>
      </c>
    </row>
    <row r="13" customFormat="false" ht="12.75" hidden="false" customHeight="false" outlineLevel="0" collapsed="false">
      <c r="C13" s="2" t="n">
        <v>166</v>
      </c>
    </row>
    <row r="14" customFormat="false" ht="12.75" hidden="false" customHeight="false" outlineLevel="0" collapsed="false">
      <c r="C14" s="2" t="n">
        <v>188</v>
      </c>
    </row>
    <row r="15" customFormat="false" ht="12.75" hidden="false" customHeight="false" outlineLevel="0" collapsed="false">
      <c r="C15" s="2" t="n">
        <v>210</v>
      </c>
    </row>
    <row r="19" customFormat="false" ht="12.75" hidden="false" customHeight="false" outlineLevel="0" collapsed="false">
      <c r="F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2" t="s">
        <v>0</v>
      </c>
    </row>
    <row r="7" customFormat="false" ht="12.75" hidden="false" customHeight="false" outlineLevel="0" collapsed="false">
      <c r="C7" s="2" t="n">
        <v>34</v>
      </c>
    </row>
    <row r="8" customFormat="false" ht="12.75" hidden="false" customHeight="false" outlineLevel="0" collapsed="false">
      <c r="C8" s="2" t="n">
        <v>56</v>
      </c>
    </row>
    <row r="9" customFormat="false" ht="12.75" hidden="false" customHeight="false" outlineLevel="0" collapsed="false">
      <c r="C9" s="2" t="n">
        <v>78</v>
      </c>
    </row>
    <row r="10" customFormat="false" ht="12.75" hidden="false" customHeight="false" outlineLevel="0" collapsed="false">
      <c r="C10" s="2" t="n">
        <v>100</v>
      </c>
    </row>
    <row r="11" customFormat="false" ht="12.75" hidden="false" customHeight="false" outlineLevel="0" collapsed="false">
      <c r="C11" s="2" t="n">
        <v>122</v>
      </c>
    </row>
    <row r="12" customFormat="false" ht="12.75" hidden="false" customHeight="false" outlineLevel="0" collapsed="false">
      <c r="C12" s="2" t="n">
        <v>144</v>
      </c>
    </row>
    <row r="13" customFormat="false" ht="12.75" hidden="false" customHeight="false" outlineLevel="0" collapsed="false">
      <c r="C13" s="2" t="n">
        <v>166</v>
      </c>
    </row>
    <row r="16" customFormat="false" ht="12.75" hidden="false" customHeight="false" outlineLevel="0" collapsed="false">
      <c r="D16" s="4" t="n">
        <f aca="true">SUM(INDIRECT(B2&amp;":C13"))</f>
        <v>700</v>
      </c>
    </row>
    <row r="18" customFormat="false" ht="12.75" hidden="false" customHeight="false" outlineLevel="0" collapsed="false">
      <c r="D18" s="5" t="n">
        <f aca="true">SUM(INDIRECT(B2&amp;":C"&amp;COUNT(C:C)+ROW(INDIRECT(B2))-1))</f>
        <v>700</v>
      </c>
    </row>
    <row r="19" customFormat="false" ht="12.75" hidden="false" customHeight="false" outlineLevel="0" collapsed="false">
      <c r="F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20:10Z</dcterms:created>
  <dc:creator>Helmut Mittelbach</dc:creator>
  <dc:description>Indirekt, Funktion Zeile()
Schwierigkeit 4</dc:description>
  <dc:language>en-US</dc:language>
  <cp:lastModifiedBy>Helmut Mittelbach</cp:lastModifiedBy>
  <dcterms:modified xsi:type="dcterms:W3CDTF">2008-11-03T18:01:03Z</dcterms:modified>
  <cp:revision>0</cp:revision>
  <dc:subject/>
  <dc:title/>
</cp:coreProperties>
</file>