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true" localSheetId="0" name="_xlnm._FilterDatabase" vbProcedure="false">Aufgabe!$A$11:$E$29</definedName>
    <definedName function="false" hidden="false" localSheetId="0" name="_xlnm.Criteria" vbProcedure="false">Aufgabe!$B$33:$B$36</definedName>
    <definedName function="false" hidden="false" localSheetId="0" name="_xlnm.Extract" vbProcedure="false">Aufgabe!$AD$30:$AH$30</definedName>
    <definedName function="false" hidden="true" localSheetId="1" name="_xlnm._FilterDatabase" vbProcedure="false">Lösung!$A$11:$E$29</definedName>
    <definedName function="false" hidden="false" localSheetId="1" name="_xlnm.Criteria" vbProcedure="false">Lösung!$B$33:$B$36</definedName>
    <definedName function="false" hidden="false" localSheetId="1" name="_xlnm.Extract" vbProcedure="false">Lösung!$AD$30:$AH$30</definedName>
    <definedName function="false" hidden="false" name="Pflanzen" vbProcedure="false">#REF!</definedName>
    <definedName function="false" hidden="false" name="Pflanzenart" vbProcedure="false">#REF!</definedName>
    <definedName function="false" hidden="false" localSheetId="0" name="Excel_BuiltIn_Extract" vbProcedure="false">#REF!</definedName>
    <definedName function="false" hidden="false" localSheetId="0" name="Z_3DEDE76B_BD87_4ED4_BBE3_7BF57EDA2214__wvu_FilterData" vbProcedure="false">Aufgabe!$A$11:$E$29</definedName>
    <definedName function="false" hidden="false" localSheetId="0" name="Z_B3CE3121_675A_4621_BD0C_9A6FAD7DC84B__wvu_FilterData" vbProcedure="false">Aufgabe!$A$11:$E$29</definedName>
    <definedName function="false" hidden="false" localSheetId="1" name="Excel_BuiltIn_Extract" vbProcedure="false">#REF!</definedName>
    <definedName function="false" hidden="false" localSheetId="1" name="Z_3DEDE76B_BD87_4ED4_BBE3_7BF57EDA2214__wvu_FilterData" vbProcedure="false">Lösung!$A$11:$E$29</definedName>
    <definedName function="false" hidden="false" localSheetId="1" name="Z_B3CE3121_675A_4621_BD0C_9A6FAD7DC84B__wvu_FilterData" vbProcedure="false">Lösung!$A$1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Helmut:
</t>
        </r>
        <r>
          <rPr>
            <sz val="8"/>
            <color rgb="FF000000"/>
            <rFont val="Tahoma"/>
            <family val="0"/>
          </rPr>
          <t xml:space="preserve">Funktion Funktion 
1 MITTELWERT 
2 ANZAHL 
3 ANZAHL2 
4 MAX 
5 MIN 
6 PRODUKT 
7 STABW 
8 STABWN 
9 SUMME 
10 VARIANZ 
11 VARIANZ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24">
  <si>
    <t xml:space="preserve">Hier gibt's noch mehr Excel</t>
  </si>
  <si>
    <t xml:space="preserve">Anbieter</t>
  </si>
  <si>
    <t xml:space="preserve">Urlaubsorte</t>
  </si>
  <si>
    <t xml:space="preserve">Günstigstes Wochenangebot in EUR</t>
  </si>
  <si>
    <t xml:space="preserve">Teuerstes Wochenangebot in EUR</t>
  </si>
  <si>
    <t xml:space="preserve">Ideal-Reisen</t>
  </si>
  <si>
    <t xml:space="preserve">Griechenland</t>
  </si>
  <si>
    <t xml:space="preserve">Spanien</t>
  </si>
  <si>
    <t xml:space="preserve">Fly and Ride</t>
  </si>
  <si>
    <t xml:space="preserve">Frankreich</t>
  </si>
  <si>
    <t xml:space="preserve">Schweden</t>
  </si>
  <si>
    <t xml:space="preserve">Columbus</t>
  </si>
  <si>
    <t xml:space="preserve">Irland</t>
  </si>
  <si>
    <t xml:space="preserve">Türkei</t>
  </si>
  <si>
    <t xml:space="preserve">Niederlande</t>
  </si>
  <si>
    <t xml:space="preserve">Holz</t>
  </si>
  <si>
    <t xml:space="preserve">Simmel</t>
  </si>
  <si>
    <t xml:space="preserve">Haus und Hof</t>
  </si>
  <si>
    <t xml:space="preserve">Italien</t>
  </si>
  <si>
    <t xml:space="preserve">Spezialfilter und Teilergebnis</t>
  </si>
  <si>
    <t xml:space="preserve">Suchkriterien:</t>
  </si>
  <si>
    <t xml:space="preserve">Summe der Buchungen</t>
  </si>
  <si>
    <t xml:space="preserve">Anzahl der Datensätze</t>
  </si>
  <si>
    <t xml:space="preserve">DB-Funkti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&quot; €&quot;"/>
    <numFmt numFmtId="167" formatCode="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52280</xdr:rowOff>
    </xdr:from>
    <xdr:to>
      <xdr:col>4</xdr:col>
      <xdr:colOff>1017360</xdr:colOff>
      <xdr:row>7</xdr:row>
      <xdr:rowOff>123840</xdr:rowOff>
    </xdr:to>
    <xdr:sp>
      <xdr:nvSpPr>
        <xdr:cNvPr id="0" name="Text 1"/>
        <xdr:cNvSpPr/>
      </xdr:nvSpPr>
      <xdr:spPr>
        <a:xfrm>
          <a:off x="70560" y="314280"/>
          <a:ext cx="5011920" cy="94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 die Summe aller Buchungen für Spanien, Griechenland und Türke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(einmal mit Spezialfilter und einmal mit DB-Funktion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4840</xdr:colOff>
      <xdr:row>11</xdr:row>
      <xdr:rowOff>95400</xdr:rowOff>
    </xdr:from>
    <xdr:to>
      <xdr:col>12</xdr:col>
      <xdr:colOff>516600</xdr:colOff>
      <xdr:row>22</xdr:row>
      <xdr:rowOff>142920</xdr:rowOff>
    </xdr:to>
    <xdr:sp>
      <xdr:nvSpPr>
        <xdr:cNvPr id="1" name="Text 3"/>
        <xdr:cNvSpPr/>
      </xdr:nvSpPr>
      <xdr:spPr>
        <a:xfrm>
          <a:off x="5866920" y="2133720"/>
          <a:ext cx="4626720" cy="1828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die Summe aller Buchungen für Spanien, Griechenland und Türke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(einmal mit der Kombination von Spezialfilter und der Funktion TEILERGEBNIS und einmal mit DB-Funktion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B-Funktionen sind in ihrer Funktion vergleichbar mit einer Kombination aus Speziafilter und der Funktion Teilergebni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Spezialfilter und DB-Funktionen benutzen den gleichen Kriterienberei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840</xdr:colOff>
      <xdr:row>11</xdr:row>
      <xdr:rowOff>95400</xdr:rowOff>
    </xdr:from>
    <xdr:to>
      <xdr:col>12</xdr:col>
      <xdr:colOff>516600</xdr:colOff>
      <xdr:row>35</xdr:row>
      <xdr:rowOff>162000</xdr:rowOff>
    </xdr:to>
    <xdr:sp>
      <xdr:nvSpPr>
        <xdr:cNvPr id="2" name="Text 3"/>
        <xdr:cNvSpPr/>
      </xdr:nvSpPr>
      <xdr:spPr>
        <a:xfrm>
          <a:off x="5866920" y="2133720"/>
          <a:ext cx="4626720" cy="2476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die Summe aller Buchungen für Spanien, Griechenland und Türkei mit DB-Funktion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Hier wird noch einmal die Lösung mit Spezialfilter und TEILERGEBNIS vorgestellt, um sie mit der Lösung mit DB-Funktionen vergleichen zu könn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B-Funktionen sind in ihrer Funktion vergleichbar mit einer Kombination aus Speziafilter und der Funktion Teilergebni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Spezialfilter und DB-Funktionen benutzen den gleichen Kriterienberei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1" customFormat="false" ht="12.75" hidden="false" customHeight="false" outlineLevel="0" collapsed="false">
      <c r="L1" s="2" t="s">
        <v>0</v>
      </c>
    </row>
    <row r="10" s="3" customFormat="true" ht="13.5" hidden="false" customHeight="true" outlineLevel="0" collapsed="false"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32.25" hidden="false" customHeight="true" outlineLevel="0" collapsed="false">
      <c r="A11" s="4" t="s">
        <v>1</v>
      </c>
      <c r="B11" s="4" t="s">
        <v>2</v>
      </c>
      <c r="C11" s="4" t="str">
        <f aca="true">"Buchungen "&amp;YEAR(TODAY())</f>
        <v>Buchungen 2026</v>
      </c>
      <c r="D11" s="4" t="s">
        <v>3</v>
      </c>
      <c r="E11" s="4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" t="s">
        <v>5</v>
      </c>
      <c r="B12" s="1" t="s">
        <v>6</v>
      </c>
      <c r="C12" s="0" t="n">
        <v>4307</v>
      </c>
      <c r="D12" s="6" t="n">
        <v>749</v>
      </c>
      <c r="E12" s="0" t="n">
        <v>2070</v>
      </c>
    </row>
    <row r="13" customFormat="false" ht="12.75" hidden="false" customHeight="false" outlineLevel="0" collapsed="false">
      <c r="A13" s="1" t="s">
        <v>5</v>
      </c>
      <c r="B13" s="1" t="s">
        <v>7</v>
      </c>
      <c r="C13" s="0" t="n">
        <v>5635</v>
      </c>
      <c r="D13" s="6" t="n">
        <v>525</v>
      </c>
      <c r="E13" s="0" t="n">
        <v>2036</v>
      </c>
    </row>
    <row r="14" customFormat="false" ht="12.75" hidden="false" customHeight="false" outlineLevel="0" collapsed="false">
      <c r="A14" s="1" t="s">
        <v>8</v>
      </c>
      <c r="B14" s="1" t="s">
        <v>7</v>
      </c>
      <c r="C14" s="0" t="n">
        <v>3802</v>
      </c>
      <c r="D14" s="6" t="n">
        <v>614</v>
      </c>
      <c r="E14" s="0" t="n">
        <v>1826</v>
      </c>
    </row>
    <row r="15" customFormat="false" ht="12.75" hidden="false" customHeight="false" outlineLevel="0" collapsed="false">
      <c r="A15" s="1" t="s">
        <v>8</v>
      </c>
      <c r="B15" s="1" t="s">
        <v>9</v>
      </c>
      <c r="C15" s="0" t="n">
        <v>5833</v>
      </c>
      <c r="D15" s="6" t="n">
        <v>326</v>
      </c>
      <c r="E15" s="0" t="n">
        <v>1926</v>
      </c>
    </row>
    <row r="16" customFormat="false" ht="12.75" hidden="false" customHeight="false" outlineLevel="0" collapsed="false">
      <c r="A16" s="1" t="s">
        <v>8</v>
      </c>
      <c r="B16" s="1" t="s">
        <v>6</v>
      </c>
      <c r="C16" s="0" t="n">
        <v>1898</v>
      </c>
      <c r="D16" s="6" t="n">
        <v>586</v>
      </c>
      <c r="E16" s="0" t="n">
        <v>1826</v>
      </c>
    </row>
    <row r="17" customFormat="false" ht="12.75" hidden="false" customHeight="false" outlineLevel="0" collapsed="false">
      <c r="A17" s="1" t="s">
        <v>8</v>
      </c>
      <c r="B17" s="1" t="s">
        <v>10</v>
      </c>
      <c r="C17" s="0" t="n">
        <v>403</v>
      </c>
      <c r="D17" s="6" t="n">
        <v>1036</v>
      </c>
      <c r="E17" s="0" t="n">
        <v>3036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0" t="n">
        <v>993</v>
      </c>
      <c r="D18" s="6" t="n">
        <v>1336</v>
      </c>
      <c r="E18" s="0" t="n">
        <v>3636</v>
      </c>
    </row>
    <row r="19" customFormat="false" ht="12.75" hidden="false" customHeight="false" outlineLevel="0" collapsed="false">
      <c r="A19" s="1" t="s">
        <v>11</v>
      </c>
      <c r="B19" s="1" t="s">
        <v>10</v>
      </c>
      <c r="C19" s="0" t="n">
        <v>238</v>
      </c>
      <c r="D19" s="6" t="n">
        <v>936</v>
      </c>
      <c r="E19" s="0" t="n">
        <v>2326</v>
      </c>
    </row>
    <row r="20" customFormat="false" ht="12.75" hidden="false" customHeight="false" outlineLevel="0" collapsed="false">
      <c r="A20" s="1" t="s">
        <v>11</v>
      </c>
      <c r="B20" s="1" t="s">
        <v>13</v>
      </c>
      <c r="C20" s="0" t="n">
        <v>1103</v>
      </c>
      <c r="D20" s="6" t="n">
        <v>657</v>
      </c>
      <c r="E20" s="0" t="n">
        <v>1407</v>
      </c>
    </row>
    <row r="21" customFormat="false" ht="12.75" hidden="false" customHeight="false" outlineLevel="0" collapsed="false">
      <c r="A21" s="1" t="s">
        <v>11</v>
      </c>
      <c r="B21" s="1" t="s">
        <v>14</v>
      </c>
      <c r="C21" s="0" t="n">
        <v>757</v>
      </c>
      <c r="D21" s="6" t="n">
        <v>336</v>
      </c>
      <c r="E21" s="0" t="n">
        <v>1296</v>
      </c>
    </row>
    <row r="22" customFormat="false" ht="12.75" hidden="false" customHeight="false" outlineLevel="0" collapsed="false">
      <c r="A22" s="1" t="s">
        <v>15</v>
      </c>
      <c r="B22" s="1" t="s">
        <v>6</v>
      </c>
      <c r="C22" s="0" t="n">
        <v>3573</v>
      </c>
      <c r="D22" s="6" t="n">
        <v>636</v>
      </c>
      <c r="E22" s="0" t="n">
        <v>1067</v>
      </c>
    </row>
    <row r="23" customFormat="false" ht="12.75" hidden="false" customHeight="false" outlineLevel="0" collapsed="false">
      <c r="A23" s="1" t="s">
        <v>15</v>
      </c>
      <c r="B23" s="1" t="s">
        <v>13</v>
      </c>
      <c r="C23" s="0" t="n">
        <v>2123</v>
      </c>
      <c r="D23" s="6" t="n">
        <v>648</v>
      </c>
      <c r="E23" s="0" t="n">
        <v>1537</v>
      </c>
    </row>
    <row r="24" customFormat="false" ht="12.75" hidden="false" customHeight="false" outlineLevel="0" collapsed="false">
      <c r="A24" s="1" t="s">
        <v>16</v>
      </c>
      <c r="B24" s="1" t="s">
        <v>12</v>
      </c>
      <c r="C24" s="0" t="n">
        <v>1143</v>
      </c>
      <c r="D24" s="6" t="n">
        <v>1036</v>
      </c>
      <c r="E24" s="0" t="n">
        <v>4337</v>
      </c>
    </row>
    <row r="25" customFormat="false" ht="12.75" hidden="false" customHeight="false" outlineLevel="0" collapsed="false">
      <c r="A25" s="1" t="s">
        <v>16</v>
      </c>
      <c r="B25" s="1" t="s">
        <v>14</v>
      </c>
      <c r="C25" s="0" t="n">
        <v>743</v>
      </c>
      <c r="D25" s="6" t="n">
        <v>307</v>
      </c>
      <c r="E25" s="0" t="n">
        <v>2137</v>
      </c>
    </row>
    <row r="26" customFormat="false" ht="12.75" hidden="false" customHeight="false" outlineLevel="0" collapsed="false">
      <c r="A26" s="1" t="s">
        <v>16</v>
      </c>
      <c r="B26" s="1" t="s">
        <v>10</v>
      </c>
      <c r="C26" s="0" t="n">
        <v>288</v>
      </c>
      <c r="D26" s="6" t="n">
        <v>726</v>
      </c>
      <c r="E26" s="0" t="n">
        <v>2137</v>
      </c>
    </row>
    <row r="27" customFormat="false" ht="12.75" hidden="false" customHeight="false" outlineLevel="0" collapsed="false">
      <c r="A27" s="1" t="s">
        <v>17</v>
      </c>
      <c r="B27" s="1" t="s">
        <v>9</v>
      </c>
      <c r="C27" s="0" t="n">
        <v>2835</v>
      </c>
      <c r="D27" s="6" t="n">
        <v>426</v>
      </c>
      <c r="E27" s="0" t="n">
        <v>166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0" t="n">
        <v>6973</v>
      </c>
      <c r="D28" s="6" t="n">
        <v>515</v>
      </c>
      <c r="E28" s="0" t="n">
        <v>2036</v>
      </c>
    </row>
    <row r="29" customFormat="false" ht="12.75" hidden="false" customHeight="false" outlineLevel="0" collapsed="false">
      <c r="A29" s="1" t="s">
        <v>17</v>
      </c>
      <c r="B29" s="1" t="s">
        <v>13</v>
      </c>
      <c r="C29" s="0" t="n">
        <v>4734</v>
      </c>
      <c r="D29" s="6" t="n">
        <v>736</v>
      </c>
      <c r="E29" s="0" t="n">
        <v>2057</v>
      </c>
    </row>
    <row r="30" customFormat="false" ht="12.75" hidden="false" customHeight="false" outlineLevel="0" collapsed="false">
      <c r="B30" s="7"/>
      <c r="C30" s="7"/>
    </row>
    <row r="31" s="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</sheetData>
  <hyperlinks>
    <hyperlink ref="L1" r:id="rId1" display="Hier gibt's noch mehr Exce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0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10" s="3" customFormat="true" ht="13.5" hidden="false" customHeight="true" outlineLevel="0" collapsed="false"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32.25" hidden="false" customHeight="true" outlineLevel="0" collapsed="false">
      <c r="A11" s="4" t="s">
        <v>1</v>
      </c>
      <c r="B11" s="4" t="s">
        <v>2</v>
      </c>
      <c r="C11" s="4" t="str">
        <f aca="true">"Buchungen "&amp;YEAR(TODAY())</f>
        <v>Buchungen 2026</v>
      </c>
      <c r="D11" s="4" t="s">
        <v>3</v>
      </c>
      <c r="E11" s="4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" t="s">
        <v>5</v>
      </c>
      <c r="B12" s="1" t="s">
        <v>6</v>
      </c>
      <c r="C12" s="0" t="n">
        <v>4307</v>
      </c>
      <c r="D12" s="6" t="n">
        <v>749</v>
      </c>
      <c r="E12" s="0" t="n">
        <v>2070</v>
      </c>
    </row>
    <row r="13" customFormat="false" ht="12.75" hidden="false" customHeight="false" outlineLevel="0" collapsed="false">
      <c r="A13" s="1" t="s">
        <v>5</v>
      </c>
      <c r="B13" s="1" t="s">
        <v>7</v>
      </c>
      <c r="C13" s="0" t="n">
        <v>5635</v>
      </c>
      <c r="D13" s="6" t="n">
        <v>525</v>
      </c>
      <c r="E13" s="0" t="n">
        <v>2036</v>
      </c>
    </row>
    <row r="14" customFormat="false" ht="12.75" hidden="false" customHeight="false" outlineLevel="0" collapsed="false">
      <c r="A14" s="1" t="s">
        <v>8</v>
      </c>
      <c r="B14" s="1" t="s">
        <v>7</v>
      </c>
      <c r="C14" s="0" t="n">
        <v>3802</v>
      </c>
      <c r="D14" s="6" t="n">
        <v>614</v>
      </c>
      <c r="E14" s="0" t="n">
        <v>1826</v>
      </c>
    </row>
    <row r="15" customFormat="false" ht="12.75" hidden="true" customHeight="false" outlineLevel="0" collapsed="false">
      <c r="A15" s="1" t="s">
        <v>8</v>
      </c>
      <c r="B15" s="1" t="s">
        <v>9</v>
      </c>
      <c r="C15" s="0" t="n">
        <v>5833</v>
      </c>
      <c r="D15" s="6" t="n">
        <v>326</v>
      </c>
      <c r="E15" s="0" t="n">
        <v>1926</v>
      </c>
    </row>
    <row r="16" customFormat="false" ht="12.75" hidden="false" customHeight="false" outlineLevel="0" collapsed="false">
      <c r="A16" s="1" t="s">
        <v>8</v>
      </c>
      <c r="B16" s="1" t="s">
        <v>6</v>
      </c>
      <c r="C16" s="0" t="n">
        <v>1898</v>
      </c>
      <c r="D16" s="6" t="n">
        <v>586</v>
      </c>
      <c r="E16" s="0" t="n">
        <v>1826</v>
      </c>
    </row>
    <row r="17" customFormat="false" ht="12.75" hidden="true" customHeight="false" outlineLevel="0" collapsed="false">
      <c r="A17" s="1" t="s">
        <v>8</v>
      </c>
      <c r="B17" s="1" t="s">
        <v>10</v>
      </c>
      <c r="C17" s="0" t="n">
        <v>403</v>
      </c>
      <c r="D17" s="6" t="n">
        <v>1036</v>
      </c>
      <c r="E17" s="0" t="n">
        <v>3036</v>
      </c>
    </row>
    <row r="18" customFormat="false" ht="12.75" hidden="true" customHeight="false" outlineLevel="0" collapsed="false">
      <c r="A18" s="1" t="s">
        <v>11</v>
      </c>
      <c r="B18" s="1" t="s">
        <v>12</v>
      </c>
      <c r="C18" s="0" t="n">
        <v>993</v>
      </c>
      <c r="D18" s="6" t="n">
        <v>1336</v>
      </c>
      <c r="E18" s="0" t="n">
        <v>3636</v>
      </c>
    </row>
    <row r="19" customFormat="false" ht="12.75" hidden="true" customHeight="false" outlineLevel="0" collapsed="false">
      <c r="A19" s="1" t="s">
        <v>11</v>
      </c>
      <c r="B19" s="1" t="s">
        <v>10</v>
      </c>
      <c r="C19" s="0" t="n">
        <v>238</v>
      </c>
      <c r="D19" s="6" t="n">
        <v>936</v>
      </c>
      <c r="E19" s="0" t="n">
        <v>2326</v>
      </c>
    </row>
    <row r="20" customFormat="false" ht="12.75" hidden="false" customHeight="false" outlineLevel="0" collapsed="false">
      <c r="A20" s="1" t="s">
        <v>11</v>
      </c>
      <c r="B20" s="1" t="s">
        <v>13</v>
      </c>
      <c r="C20" s="0" t="n">
        <v>1103</v>
      </c>
      <c r="D20" s="6" t="n">
        <v>657</v>
      </c>
      <c r="E20" s="0" t="n">
        <v>1407</v>
      </c>
    </row>
    <row r="21" customFormat="false" ht="12.75" hidden="true" customHeight="false" outlineLevel="0" collapsed="false">
      <c r="A21" s="1" t="s">
        <v>11</v>
      </c>
      <c r="B21" s="1" t="s">
        <v>14</v>
      </c>
      <c r="C21" s="0" t="n">
        <v>757</v>
      </c>
      <c r="D21" s="6" t="n">
        <v>336</v>
      </c>
      <c r="E21" s="0" t="n">
        <v>1296</v>
      </c>
    </row>
    <row r="22" customFormat="false" ht="12.75" hidden="false" customHeight="false" outlineLevel="0" collapsed="false">
      <c r="A22" s="1" t="s">
        <v>15</v>
      </c>
      <c r="B22" s="1" t="s">
        <v>6</v>
      </c>
      <c r="C22" s="0" t="n">
        <v>3573</v>
      </c>
      <c r="D22" s="6" t="n">
        <v>636</v>
      </c>
      <c r="E22" s="0" t="n">
        <v>1067</v>
      </c>
    </row>
    <row r="23" customFormat="false" ht="12.75" hidden="false" customHeight="false" outlineLevel="0" collapsed="false">
      <c r="A23" s="1" t="s">
        <v>15</v>
      </c>
      <c r="B23" s="1" t="s">
        <v>13</v>
      </c>
      <c r="C23" s="0" t="n">
        <v>2123</v>
      </c>
      <c r="D23" s="6" t="n">
        <v>648</v>
      </c>
      <c r="E23" s="0" t="n">
        <v>1537</v>
      </c>
    </row>
    <row r="24" customFormat="false" ht="12.75" hidden="true" customHeight="false" outlineLevel="0" collapsed="false">
      <c r="A24" s="1" t="s">
        <v>16</v>
      </c>
      <c r="B24" s="1" t="s">
        <v>12</v>
      </c>
      <c r="C24" s="0" t="n">
        <v>1143</v>
      </c>
      <c r="D24" s="6" t="n">
        <v>1036</v>
      </c>
      <c r="E24" s="0" t="n">
        <v>4337</v>
      </c>
    </row>
    <row r="25" customFormat="false" ht="12.75" hidden="true" customHeight="false" outlineLevel="0" collapsed="false">
      <c r="A25" s="1" t="s">
        <v>16</v>
      </c>
      <c r="B25" s="1" t="s">
        <v>14</v>
      </c>
      <c r="C25" s="0" t="n">
        <v>743</v>
      </c>
      <c r="D25" s="6" t="n">
        <v>307</v>
      </c>
      <c r="E25" s="0" t="n">
        <v>2137</v>
      </c>
    </row>
    <row r="26" customFormat="false" ht="12.75" hidden="true" customHeight="false" outlineLevel="0" collapsed="false">
      <c r="A26" s="1" t="s">
        <v>16</v>
      </c>
      <c r="B26" s="1" t="s">
        <v>10</v>
      </c>
      <c r="C26" s="0" t="n">
        <v>288</v>
      </c>
      <c r="D26" s="6" t="n">
        <v>726</v>
      </c>
      <c r="E26" s="0" t="n">
        <v>2137</v>
      </c>
    </row>
    <row r="27" customFormat="false" ht="12.75" hidden="true" customHeight="false" outlineLevel="0" collapsed="false">
      <c r="A27" s="1" t="s">
        <v>17</v>
      </c>
      <c r="B27" s="1" t="s">
        <v>9</v>
      </c>
      <c r="C27" s="0" t="n">
        <v>2835</v>
      </c>
      <c r="D27" s="6" t="n">
        <v>426</v>
      </c>
      <c r="E27" s="0" t="n">
        <v>1666</v>
      </c>
    </row>
    <row r="28" customFormat="false" ht="12.75" hidden="true" customHeight="false" outlineLevel="0" collapsed="false">
      <c r="A28" s="1" t="s">
        <v>17</v>
      </c>
      <c r="B28" s="1" t="s">
        <v>18</v>
      </c>
      <c r="C28" s="0" t="n">
        <v>6973</v>
      </c>
      <c r="D28" s="6" t="n">
        <v>515</v>
      </c>
      <c r="E28" s="0" t="n">
        <v>2036</v>
      </c>
    </row>
    <row r="29" customFormat="false" ht="12.75" hidden="false" customHeight="false" outlineLevel="0" collapsed="false">
      <c r="A29" s="1" t="s">
        <v>17</v>
      </c>
      <c r="B29" s="1" t="s">
        <v>13</v>
      </c>
      <c r="C29" s="0" t="n">
        <v>4734</v>
      </c>
      <c r="D29" s="6" t="n">
        <v>736</v>
      </c>
      <c r="E29" s="0" t="n">
        <v>2057</v>
      </c>
    </row>
    <row r="30" customFormat="false" ht="13.5" hidden="false" customHeight="false" outlineLevel="0" collapsed="false">
      <c r="B30" s="7"/>
      <c r="C30" s="7"/>
    </row>
    <row r="31" s="8" customFormat="true" ht="13.5" hidden="false" customHeight="false" outlineLevel="0" collapsed="false">
      <c r="A31" s="9" t="s">
        <v>19</v>
      </c>
      <c r="B31" s="9"/>
      <c r="C31" s="9"/>
      <c r="D31" s="9"/>
      <c r="E31" s="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22.5" hidden="false" customHeight="false" outlineLevel="0" collapsed="false">
      <c r="A33" s="11" t="s">
        <v>20</v>
      </c>
      <c r="B33" s="5" t="s">
        <v>2</v>
      </c>
      <c r="C33" s="12"/>
      <c r="D33" s="13" t="s">
        <v>21</v>
      </c>
      <c r="E33" s="13" t="s">
        <v>22</v>
      </c>
    </row>
    <row r="34" customFormat="false" ht="12.75" hidden="false" customHeight="false" outlineLevel="0" collapsed="false">
      <c r="A34" s="10"/>
      <c r="B34" s="10" t="s">
        <v>7</v>
      </c>
      <c r="C34" s="10"/>
      <c r="D34" s="10" t="n">
        <f aca="false">SUBTOTAL(9,C12:C29)</f>
        <v>47381</v>
      </c>
      <c r="E34" s="10" t="n">
        <f aca="false">SUBTOTAL(2,C12:C29)</f>
        <v>18</v>
      </c>
    </row>
    <row r="35" customFormat="false" ht="12.75" hidden="false" customHeight="false" outlineLevel="0" collapsed="false">
      <c r="A35" s="10"/>
      <c r="B35" s="10" t="s">
        <v>6</v>
      </c>
      <c r="C35" s="10"/>
      <c r="D35" s="10"/>
      <c r="E35" s="10"/>
    </row>
    <row r="36" customFormat="false" ht="12.75" hidden="false" customHeight="false" outlineLevel="0" collapsed="false">
      <c r="A36" s="10"/>
      <c r="B36" s="10" t="s">
        <v>13</v>
      </c>
      <c r="C36" s="10"/>
      <c r="D36" s="10"/>
      <c r="E36" s="10"/>
    </row>
    <row r="37" customFormat="false" ht="13.5" hidden="false" customHeight="false" outlineLevel="0" collapsed="false"/>
    <row r="38" customFormat="false" ht="13.5" hidden="false" customHeight="false" outlineLevel="0" collapsed="false">
      <c r="D38" s="14" t="s">
        <v>23</v>
      </c>
      <c r="E38" s="14"/>
    </row>
    <row r="39" customFormat="false" ht="12.75" hidden="false" customHeight="false" outlineLevel="0" collapsed="false">
      <c r="D39" s="15"/>
      <c r="E39" s="15"/>
    </row>
    <row r="40" customFormat="false" ht="22.5" hidden="false" customHeight="false" outlineLevel="0" collapsed="false">
      <c r="D40" s="16" t="s">
        <v>21</v>
      </c>
      <c r="E40" s="16" t="s">
        <v>22</v>
      </c>
    </row>
    <row r="41" customFormat="false" ht="12.75" hidden="false" customHeight="false" outlineLevel="0" collapsed="false">
      <c r="D41" s="15" t="n">
        <f aca="false">DSUM(A11:E29,C11,B33:B36)</f>
        <v>27175</v>
      </c>
      <c r="E41" s="15" t="n">
        <f aca="false">DCOUNT(A11:E29,C11,B33:B36)</f>
        <v>8</v>
      </c>
    </row>
  </sheetData>
  <mergeCells count="2">
    <mergeCell ref="A31:E31"/>
    <mergeCell ref="D38:E3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6:08:06Z</dcterms:created>
  <dc:creator>© Helmut Mittelbach</dc:creator>
  <dc:description/>
  <dc:language>en-US</dc:language>
  <cp:lastModifiedBy>Conditional Text</cp:lastModifiedBy>
  <dcterms:modified xsi:type="dcterms:W3CDTF">2008-01-11T12:09:32Z</dcterms:modified>
  <cp:revision>0</cp:revision>
  <dc:subject/>
  <dc:title/>
</cp:coreProperties>
</file>