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fgabe" sheetId="1" state="visible" r:id="rId2"/>
    <sheet name="Lösung" sheetId="2" state="visible" r:id="rId3"/>
    <sheet name="Mehr" sheetId="3" state="hidden" r:id="rId4"/>
    <sheet name="GradCelsius" sheetId="4" state="hidden"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8"/>
            <color rgb="FF000000"/>
            <rFont val="Tahoma"/>
            <family val="2"/>
          </rPr>
          <t xml:space="preserve">Helmut:
</t>
        </r>
        <r>
          <rPr>
            <sz val="8"/>
            <color rgb="FF000000"/>
            <rFont val="Tahoma"/>
            <family val="2"/>
          </rPr>
          <t xml:space="preserve">Alt+0176</t>
        </r>
      </text>
      <mc:AlternateContent>
        <mc:Choice Requires="v2">
          <commentPr autoFill="false" autoScale="false" colHidden="false" locked="false" rowHidden="false" textHAlign="justify" textVAlign="top">
            <anchor moveWithCells="false" sizeWithCells="false">
              <xdr:from>
                <xdr:col>5</xdr:col>
                <xdr:colOff>16</xdr:colOff>
                <xdr:row>36</xdr:row>
                <xdr:rowOff>7</xdr:rowOff>
              </xdr:from>
              <xdr:to>
                <xdr:col>6</xdr:col>
                <xdr:colOff>64</xdr:colOff>
                <xdr:row>40</xdr:row>
                <xdr:rowOff>14</xdr:rowOff>
              </xdr:to>
            </anchor>
          </commentPr>
        </mc:Choice>
        <mc:Fallback/>
      </mc:AlternateContent>
    </comment>
    <comment ref="E40" authorId="0">
      <text>
        <r>
          <rPr>
            <b val="true"/>
            <sz val="8"/>
            <color rgb="FF000000"/>
            <rFont val="Tahoma"/>
            <family val="2"/>
          </rPr>
          <t xml:space="preserve">Helmut:
</t>
        </r>
        <r>
          <rPr>
            <sz val="8"/>
            <color rgb="FF000000"/>
            <rFont val="Tahoma"/>
            <family val="2"/>
          </rPr>
          <t xml:space="preserve">Alt+0179</t>
        </r>
      </text>
      <mc:AlternateContent>
        <mc:Choice Requires="v2">
          <commentPr autoFill="false" autoScale="false" colHidden="false" locked="false" rowHidden="false" textHAlign="justify" textVAlign="top">
            <anchor moveWithCells="false" sizeWithCells="false">
              <xdr:from>
                <xdr:col>5</xdr:col>
                <xdr:colOff>16</xdr:colOff>
                <xdr:row>38</xdr:row>
                <xdr:rowOff>7</xdr:rowOff>
              </xdr:from>
              <xdr:to>
                <xdr:col>6</xdr:col>
                <xdr:colOff>64</xdr:colOff>
                <xdr:row>42</xdr:row>
                <xdr:rowOff>14</xdr:rowOff>
              </xdr:to>
            </anchor>
          </commentPr>
        </mc:Choice>
        <mc:Fallback/>
      </mc:AlternateContent>
    </comment>
    <comment ref="E42" authorId="0">
      <text>
        <r>
          <rPr>
            <b val="true"/>
            <sz val="8"/>
            <color rgb="FF000000"/>
            <rFont val="Tahoma"/>
            <family val="2"/>
          </rPr>
          <t xml:space="preserve">Helmut:
</t>
        </r>
        <r>
          <rPr>
            <sz val="8"/>
            <color rgb="FF000000"/>
            <rFont val="Tahoma"/>
            <family val="2"/>
          </rPr>
          <t xml:space="preserve">Alt+0137</t>
        </r>
      </text>
      <mc:AlternateContent>
        <mc:Choice Requires="v2">
          <commentPr autoFill="false" autoScale="false" colHidden="false" locked="false" rowHidden="false" textHAlign="justify" textVAlign="top">
            <anchor moveWithCells="false" sizeWithCells="false">
              <xdr:from>
                <xdr:col>5</xdr:col>
                <xdr:colOff>16</xdr:colOff>
                <xdr:row>40</xdr:row>
                <xdr:rowOff>7</xdr:rowOff>
              </xdr:from>
              <xdr:to>
                <xdr:col>6</xdr:col>
                <xdr:colOff>64</xdr:colOff>
                <xdr:row>4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8"/>
            <color rgb="FF000000"/>
            <rFont val="Tahoma"/>
            <family val="2"/>
          </rPr>
          <t xml:space="preserve">Helmut:
</t>
        </r>
        <r>
          <rPr>
            <sz val="8"/>
            <color rgb="FF000000"/>
            <rFont val="Tahoma"/>
            <family val="2"/>
          </rPr>
          <t xml:space="preserve">Alt+0176</t>
        </r>
      </text>
      <mc:AlternateContent>
        <mc:Choice Requires="v2">
          <commentPr autoFill="false" autoScale="false" colHidden="false" locked="false" rowHidden="false" textHAlign="justify" textVAlign="top">
            <anchor moveWithCells="false" sizeWithCells="false">
              <xdr:from>
                <xdr:col>5</xdr:col>
                <xdr:colOff>15</xdr:colOff>
                <xdr:row>36</xdr:row>
                <xdr:rowOff>7</xdr:rowOff>
              </xdr:from>
              <xdr:to>
                <xdr:col>6</xdr:col>
                <xdr:colOff>66</xdr:colOff>
                <xdr:row>40</xdr:row>
                <xdr:rowOff>14</xdr:rowOff>
              </xdr:to>
            </anchor>
          </commentPr>
        </mc:Choice>
        <mc:Fallback/>
      </mc:AlternateContent>
    </comment>
    <comment ref="E40" authorId="0">
      <text>
        <r>
          <rPr>
            <b val="true"/>
            <sz val="8"/>
            <color rgb="FF000000"/>
            <rFont val="Tahoma"/>
            <family val="2"/>
          </rPr>
          <t xml:space="preserve">Helmut:
</t>
        </r>
        <r>
          <rPr>
            <sz val="8"/>
            <color rgb="FF000000"/>
            <rFont val="Tahoma"/>
            <family val="2"/>
          </rPr>
          <t xml:space="preserve">Alt+0179</t>
        </r>
      </text>
      <mc:AlternateContent>
        <mc:Choice Requires="v2">
          <commentPr autoFill="false" autoScale="false" colHidden="false" locked="false" rowHidden="false" textHAlign="justify" textVAlign="top">
            <anchor moveWithCells="false" sizeWithCells="false">
              <xdr:from>
                <xdr:col>5</xdr:col>
                <xdr:colOff>15</xdr:colOff>
                <xdr:row>38</xdr:row>
                <xdr:rowOff>7</xdr:rowOff>
              </xdr:from>
              <xdr:to>
                <xdr:col>6</xdr:col>
                <xdr:colOff>66</xdr:colOff>
                <xdr:row>42</xdr:row>
                <xdr:rowOff>14</xdr:rowOff>
              </xdr:to>
            </anchor>
          </commentPr>
        </mc:Choice>
        <mc:Fallback/>
      </mc:AlternateContent>
    </comment>
    <comment ref="E42" authorId="0">
      <text>
        <r>
          <rPr>
            <b val="true"/>
            <sz val="8"/>
            <color rgb="FF000000"/>
            <rFont val="Tahoma"/>
            <family val="2"/>
          </rPr>
          <t xml:space="preserve">Helmut:
</t>
        </r>
        <r>
          <rPr>
            <sz val="8"/>
            <color rgb="FF000000"/>
            <rFont val="Tahoma"/>
            <family val="2"/>
          </rPr>
          <t xml:space="preserve">Alt+0137</t>
        </r>
      </text>
      <mc:AlternateContent>
        <mc:Choice Requires="v2">
          <commentPr autoFill="false" autoScale="false" colHidden="false" locked="false" rowHidden="false" textHAlign="justify" textVAlign="top">
            <anchor moveWithCells="false" sizeWithCells="false">
              <xdr:from>
                <xdr:col>5</xdr:col>
                <xdr:colOff>15</xdr:colOff>
                <xdr:row>40</xdr:row>
                <xdr:rowOff>7</xdr:rowOff>
              </xdr:from>
              <xdr:to>
                <xdr:col>6</xdr:col>
                <xdr:colOff>66</xdr:colOff>
                <xdr:row>44</xdr:row>
                <xdr:rowOff>14</xdr:rowOff>
              </xdr:to>
            </anchor>
          </commentPr>
        </mc:Choice>
        <mc:Fallback/>
      </mc:AlternateContent>
    </comment>
    <comment ref="F6" authorId="0">
      <text>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7</xdr:col>
                <xdr:colOff>3</xdr:colOff>
                <xdr:row>4</xdr:row>
                <xdr:rowOff>7</xdr:rowOff>
              </xdr:from>
              <xdr:to>
                <xdr:col>11</xdr:col>
                <xdr:colOff>67</xdr:colOff>
                <xdr:row>30</xdr:row>
                <xdr:rowOff>16</xdr:rowOff>
              </xdr:to>
            </anchor>
          </commentPr>
        </mc:Choice>
        <mc:Fallback/>
      </mc:AlternateContent>
    </comment>
    <comment ref="F11" authorId="0">
      <text>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7</xdr:col>
                <xdr:colOff>3</xdr:colOff>
                <xdr:row>9</xdr:row>
                <xdr:rowOff>7</xdr:rowOff>
              </xdr:from>
              <xdr:to>
                <xdr:col>11</xdr:col>
                <xdr:colOff>51</xdr:colOff>
                <xdr:row>33</xdr:row>
                <xdr:rowOff>4</xdr:rowOff>
              </xdr:to>
            </anchor>
          </commentPr>
        </mc:Choice>
        <mc:Fallback/>
      </mc:AlternateContent>
    </comment>
    <comment ref="F16" authorId="0">
      <text>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6</xdr:col>
                <xdr:colOff>16</xdr:colOff>
                <xdr:row>14</xdr:row>
                <xdr:rowOff>7</xdr:rowOff>
              </xdr:from>
              <xdr:to>
                <xdr:col>11</xdr:col>
                <xdr:colOff>23</xdr:colOff>
                <xdr:row>39</xdr:row>
                <xdr:rowOff>8</xdr:rowOff>
              </xdr:to>
            </anchor>
          </commentPr>
        </mc:Choice>
        <mc:Fallback/>
      </mc:AlternateContent>
    </comment>
    <comment ref="F18" authorId="0">
      <text>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7</xdr:col>
                <xdr:colOff>3</xdr:colOff>
                <xdr:row>16</xdr:row>
                <xdr:rowOff>7</xdr:rowOff>
              </xdr:from>
              <xdr:to>
                <xdr:col>11</xdr:col>
                <xdr:colOff>47</xdr:colOff>
                <xdr:row>41</xdr:row>
                <xdr:rowOff>17</xdr:rowOff>
              </xdr:to>
            </anchor>
          </commentPr>
        </mc:Choice>
        <mc:Fallback/>
      </mc:AlternateContent>
    </comment>
    <comment ref="F30" authorId="0">
      <text>
        <r>
          <rPr>
            <sz val="8"/>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7</xdr:col>
                <xdr:colOff>3</xdr:colOff>
                <xdr:row>28</xdr:row>
                <xdr:rowOff>7</xdr:rowOff>
              </xdr:from>
              <xdr:to>
                <xdr:col>11</xdr:col>
                <xdr:colOff>24</xdr:colOff>
                <xdr:row>53</xdr:row>
                <xdr:rowOff>4</xdr:rowOff>
              </xdr:to>
            </anchor>
          </commentPr>
        </mc:Choice>
        <mc:Fallback/>
      </mc:AlternateContent>
    </comment>
    <comment ref="F32" authorId="0">
      <text>
        <r>
          <rPr>
            <b val="true"/>
            <sz val="8"/>
            <color rgb="FF000000"/>
            <rFont val="Tahoma"/>
            <family val="2"/>
          </rPr>
          <t xml:space="preserve">Helmut:
</t>
        </r>
        <r>
          <rPr>
            <sz val="8"/>
            <color rgb="FF000000"/>
            <rFont val="Tahoma"/>
            <family val="2"/>
          </rPr>
          <t xml:space="preserve">s. Formatvorlage m/km</t>
        </r>
      </text>
      <mc:AlternateContent>
        <mc:Choice Requires="v2">
          <commentPr autoFill="false" autoScale="false" colHidden="false" locked="false" rowHidden="false" textHAlign="justify" textVAlign="top">
            <anchor moveWithCells="false" sizeWithCells="false">
              <xdr:from>
                <xdr:col>6</xdr:col>
                <xdr:colOff>16</xdr:colOff>
                <xdr:row>30</xdr:row>
                <xdr:rowOff>7</xdr:rowOff>
              </xdr:from>
              <xdr:to>
                <xdr:col>7</xdr:col>
                <xdr:colOff>32</xdr:colOff>
                <xdr:row>34</xdr:row>
                <xdr:rowOff>13</xdr:rowOff>
              </xdr:to>
            </anchor>
          </commentPr>
        </mc:Choice>
        <mc:Fallback/>
      </mc:AlternateContent>
    </comment>
    <comment ref="F33" authorId="0">
      <text>
        <r>
          <rPr>
            <b val="true"/>
            <sz val="8"/>
            <color rgb="FF000000"/>
            <rFont val="Tahoma"/>
            <family val="2"/>
          </rPr>
          <t xml:space="preserve">Helmut:
</t>
        </r>
        <r>
          <rPr>
            <sz val="8"/>
            <color rgb="FF000000"/>
            <rFont val="Tahoma"/>
            <family val="2"/>
          </rPr>
          <t xml:space="preserve">s. Formatvorlage m/km</t>
        </r>
      </text>
      <mc:AlternateContent>
        <mc:Choice Requires="v2">
          <commentPr autoFill="false" autoScale="false" colHidden="false" locked="false" rowHidden="false" textHAlign="justify" textVAlign="top">
            <anchor moveWithCells="false" sizeWithCells="false">
              <xdr:from>
                <xdr:col>6</xdr:col>
                <xdr:colOff>16</xdr:colOff>
                <xdr:row>31</xdr:row>
                <xdr:rowOff>7</xdr:rowOff>
              </xdr:from>
              <xdr:to>
                <xdr:col>7</xdr:col>
                <xdr:colOff>32</xdr:colOff>
                <xdr:row>35</xdr:row>
                <xdr:rowOff>13</xdr:rowOff>
              </xdr:to>
            </anchor>
          </commentPr>
        </mc:Choice>
        <mc:Fallback/>
      </mc:AlternateContent>
    </comment>
    <comment ref="F35" authorId="0">
      <text>
        <r>
          <rPr>
            <b val="true"/>
            <sz val="8"/>
            <color rgb="FF000000"/>
            <rFont val="Tahoma"/>
            <family val="2"/>
          </rPr>
          <t xml:space="preserve">Helmut:
</t>
        </r>
        <r>
          <rPr>
            <sz val="8"/>
            <color rgb="FF000000"/>
            <rFont val="Tahoma"/>
            <family val="2"/>
          </rPr>
          <t xml:space="preserve">s. Formatvorlage Tag/Tage</t>
        </r>
      </text>
      <mc:AlternateContent>
        <mc:Choice Requires="v2">
          <commentPr autoFill="false" autoScale="false" colHidden="false" locked="false" rowHidden="false" textHAlign="justify" textVAlign="top">
            <anchor moveWithCells="false" sizeWithCells="false">
              <xdr:from>
                <xdr:col>6</xdr:col>
                <xdr:colOff>16</xdr:colOff>
                <xdr:row>33</xdr:row>
                <xdr:rowOff>7</xdr:rowOff>
              </xdr:from>
              <xdr:to>
                <xdr:col>7</xdr:col>
                <xdr:colOff>32</xdr:colOff>
                <xdr:row>37</xdr:row>
                <xdr:rowOff>13</xdr:rowOff>
              </xdr:to>
            </anchor>
          </commentPr>
        </mc:Choice>
        <mc:Fallback/>
      </mc:AlternateContent>
    </comment>
    <comment ref="F36" authorId="0">
      <text>
        <r>
          <rPr>
            <b val="true"/>
            <sz val="8"/>
            <color rgb="FF000000"/>
            <rFont val="Tahoma"/>
            <family val="2"/>
          </rPr>
          <t xml:space="preserve">Helmut:
</t>
        </r>
        <r>
          <rPr>
            <sz val="8"/>
            <color rgb="FF000000"/>
            <rFont val="Tahoma"/>
            <family val="2"/>
          </rPr>
          <t xml:space="preserve">s. Formatvorlage Tag/Tage</t>
        </r>
      </text>
      <mc:AlternateContent>
        <mc:Choice Requires="v2">
          <commentPr autoFill="false" autoScale="false" colHidden="false" locked="false" rowHidden="false" textHAlign="justify" textVAlign="top">
            <anchor moveWithCells="false" sizeWithCells="false">
              <xdr:from>
                <xdr:col>6</xdr:col>
                <xdr:colOff>16</xdr:colOff>
                <xdr:row>34</xdr:row>
                <xdr:rowOff>7</xdr:rowOff>
              </xdr:from>
              <xdr:to>
                <xdr:col>7</xdr:col>
                <xdr:colOff>32</xdr:colOff>
                <xdr:row>38</xdr:row>
                <xdr:rowOff>13</xdr:rowOff>
              </xdr:to>
            </anchor>
          </commentPr>
        </mc:Choice>
        <mc:Fallback/>
      </mc:AlternateContent>
    </comment>
    <comment ref="F38" authorId="0">
      <text>
        <r>
          <rPr>
            <b val="true"/>
            <sz val="8"/>
            <color rgb="FF000000"/>
            <rFont val="Tahoma"/>
            <family val="2"/>
          </rPr>
          <t xml:space="preserve">Helmut:
</t>
        </r>
        <r>
          <rPr>
            <sz val="8"/>
            <color rgb="FF000000"/>
            <rFont val="Tahoma"/>
            <family val="2"/>
          </rPr>
          <t xml:space="preserve">s. Formatvorlage Grad Celsius</t>
        </r>
      </text>
      <mc:AlternateContent>
        <mc:Choice Requires="v2">
          <commentPr autoFill="false" autoScale="false" colHidden="false" locked="false" rowHidden="false" textHAlign="justify" textVAlign="top">
            <anchor moveWithCells="false" sizeWithCells="false">
              <xdr:from>
                <xdr:col>6</xdr:col>
                <xdr:colOff>16</xdr:colOff>
                <xdr:row>36</xdr:row>
                <xdr:rowOff>7</xdr:rowOff>
              </xdr:from>
              <xdr:to>
                <xdr:col>7</xdr:col>
                <xdr:colOff>32</xdr:colOff>
                <xdr:row>40</xdr:row>
                <xdr:rowOff>13</xdr:rowOff>
              </xdr:to>
            </anchor>
          </commentPr>
        </mc:Choice>
        <mc:Fallback/>
      </mc:AlternateContent>
    </comment>
    <comment ref="F40" authorId="0">
      <text>
        <r>
          <rPr>
            <b val="true"/>
            <sz val="8"/>
            <color rgb="FF000000"/>
            <rFont val="Tahoma"/>
            <family val="2"/>
          </rPr>
          <t xml:space="preserve">Helmut:
</t>
        </r>
        <r>
          <rPr>
            <sz val="8"/>
            <color rgb="FF000000"/>
            <rFont val="Tahoma"/>
            <family val="2"/>
          </rPr>
          <t xml:space="preserve">s. Formatvorlage Kubikmeter</t>
        </r>
      </text>
      <mc:AlternateContent>
        <mc:Choice Requires="v2">
          <commentPr autoFill="false" autoScale="false" colHidden="false" locked="false" rowHidden="false" textHAlign="justify" textVAlign="top">
            <anchor moveWithCells="false" sizeWithCells="false">
              <xdr:from>
                <xdr:col>6</xdr:col>
                <xdr:colOff>16</xdr:colOff>
                <xdr:row>38</xdr:row>
                <xdr:rowOff>7</xdr:rowOff>
              </xdr:from>
              <xdr:to>
                <xdr:col>7</xdr:col>
                <xdr:colOff>32</xdr:colOff>
                <xdr:row>42</xdr:row>
                <xdr:rowOff>13</xdr:rowOff>
              </xdr:to>
            </anchor>
          </commentPr>
        </mc:Choice>
        <mc:Fallback/>
      </mc:AlternateContent>
    </comment>
    <comment ref="F42" authorId="0">
      <text>
        <r>
          <rPr>
            <b val="true"/>
            <sz val="8"/>
            <color rgb="FF000000"/>
            <rFont val="Tahoma"/>
            <family val="2"/>
          </rPr>
          <t xml:space="preserve">Helmut:
</t>
        </r>
        <r>
          <rPr>
            <sz val="8"/>
            <color rgb="FF000000"/>
            <rFont val="Tahoma"/>
            <family val="2"/>
          </rPr>
          <t xml:space="preserve">s. Formatvorlage Promille</t>
        </r>
      </text>
      <mc:AlternateContent>
        <mc:Choice Requires="v2">
          <commentPr autoFill="false" autoScale="false" colHidden="false" locked="false" rowHidden="false" textHAlign="justify" textVAlign="top">
            <anchor moveWithCells="false" sizeWithCells="false">
              <xdr:from>
                <xdr:col>6</xdr:col>
                <xdr:colOff>16</xdr:colOff>
                <xdr:row>40</xdr:row>
                <xdr:rowOff>7</xdr:rowOff>
              </xdr:from>
              <xdr:to>
                <xdr:col>7</xdr:col>
                <xdr:colOff>32</xdr:colOff>
                <xdr:row>44</xdr:row>
                <xdr:rowOff>13</xdr:rowOff>
              </xdr:to>
            </anchor>
          </commentPr>
        </mc:Choice>
        <mc:Fallback/>
      </mc:AlternateContent>
    </comment>
  </commentList>
</comments>
</file>

<file path=xl/sharedStrings.xml><?xml version="1.0" encoding="utf-8"?>
<sst xmlns="http://schemas.openxmlformats.org/spreadsheetml/2006/main" count="427" uniqueCount="288">
  <si>
    <t xml:space="preserve">Hier gibt's noch mehr Excel</t>
  </si>
  <si>
    <t xml:space="preserve">Übungsblatt Zahlen-Formatierungen</t>
  </si>
  <si>
    <t xml:space="preserve">Eingabewerte</t>
  </si>
  <si>
    <t xml:space="preserve">Solldarstellung:</t>
  </si>
  <si>
    <t xml:space="preserve">123,46 EUR Soll</t>
  </si>
  <si>
    <t xml:space="preserve">Anna</t>
  </si>
  <si>
    <t xml:space="preserve">Allerliebste Anna</t>
  </si>
  <si>
    <t xml:space="preserve">Zahl muß &lt;&gt; 0 sein!</t>
  </si>
  <si>
    <t xml:space="preserve">Text</t>
  </si>
  <si>
    <t xml:space="preserve">Nur Zahlen erlaubt</t>
  </si>
  <si>
    <t xml:space="preserve">3,4 TEUR</t>
  </si>
  <si>
    <t xml:space="preserve">3,4 MioEUR</t>
  </si>
  <si>
    <t xml:space="preserve">Dienstag, den 01.Feb.2000</t>
  </si>
  <si>
    <t xml:space="preserve">32 m</t>
  </si>
  <si>
    <t xml:space="preserve">3,29 km</t>
  </si>
  <si>
    <t xml:space="preserve"> 1 Tag</t>
  </si>
  <si>
    <t xml:space="preserve">3 Tage</t>
  </si>
  <si>
    <t xml:space="preserve">25 °C</t>
  </si>
  <si>
    <t xml:space="preserve">33 m ³</t>
  </si>
  <si>
    <t xml:space="preserve">22‰</t>
  </si>
  <si>
    <t xml:space="preserve">123,46 DM Soll</t>
  </si>
  <si>
    <t xml:space="preserve">Dienstag, den 01.02.2000</t>
  </si>
  <si>
    <r>
      <rPr>
        <b val="true"/>
        <sz val="12"/>
        <rFont val="Times New Roman"/>
        <family val="1"/>
      </rPr>
      <t xml:space="preserve">Sie finden nachstehend Beispiele zu folgenden benutzerdefinierten Formaten:</t>
    </r>
    <r>
      <rPr>
        <sz val="12"/>
        <rFont val="Times New Roman"/>
        <family val="1"/>
      </rPr>
      <t xml:space="preserve"> </t>
    </r>
  </si>
  <si>
    <t xml:space="preserve">Zeiten und Daten</t>
  </si>
  <si>
    <t xml:space="preserve">Führende Nullen</t>
  </si>
  <si>
    <t xml:space="preserve">Positive/Negative Werte (auch inkl. Währung) mit Farbunterschied</t>
  </si>
  <si>
    <t xml:space="preserve">Zellinhalt unsichtbar oder bedingt unsichtbar</t>
  </si>
  <si>
    <t xml:space="preserve">Rechts- / Linksbündigkeit in zentriert formatierten Zellen</t>
  </si>
  <si>
    <t xml:space="preserve">Zentrierte Zellen mit Dezimalkomma (auch Prozentwerte) am Komma ausrichten</t>
  </si>
  <si>
    <t xml:space="preserve">Temperatur</t>
  </si>
  <si>
    <t xml:space="preserve">Leerzeichen hinzufügen</t>
  </si>
  <si>
    <t xml:space="preserve">Runden kaufmännisch</t>
  </si>
  <si>
    <t xml:space="preserve">Zellen auffüllen mit Zeichen (z. B. für Scheckdruck)</t>
  </si>
  <si>
    <t xml:space="preserve">Das @-Zeichen als Variable nutzen</t>
  </si>
  <si>
    <t xml:space="preserve">Singular/Plural berücksichtigen</t>
  </si>
  <si>
    <t xml:space="preserve">Längen-, Flächen- und Raummaße</t>
  </si>
  <si>
    <t xml:space="preserve">Durchschnitt Ø</t>
  </si>
  <si>
    <t xml:space="preserve">Ins Verhältnis setzen</t>
  </si>
  <si>
    <t xml:space="preserve">1. April!</t>
  </si>
  <si>
    <t xml:space="preserve">A</t>
  </si>
  <si>
    <t xml:space="preserve">B</t>
  </si>
  <si>
    <t xml:space="preserve">C</t>
  </si>
  <si>
    <t xml:space="preserve">D</t>
  </si>
  <si>
    <t xml:space="preserve">E</t>
  </si>
  <si>
    <t xml:space="preserve">F</t>
  </si>
  <si>
    <t xml:space="preserve">Benutzerdefiniertes Format</t>
  </si>
  <si>
    <t xml:space="preserve">Stundenzahlen über 24</t>
  </si>
  <si>
    <t xml:space="preserve">[h]:mm:ss</t>
  </si>
  <si>
    <t xml:space="preserve">(oft bei Addition über 24 Stunden benötigt, wenn man im Zeitformat bleiben möchte):</t>
  </si>
  <si>
    <t xml:space="preserve">Zeit mit Millisekunden</t>
  </si>
  <si>
    <t xml:space="preserve">hh:mm:ss,000</t>
  </si>
  <si>
    <t xml:space="preserve">Sie möchten die Uhrzeit im amerikanischen Format anzeigen lassen, also mit AM oder PM</t>
  </si>
  <si>
    <t xml:space="preserve">In D5 steht 11:00:00</t>
  </si>
  <si>
    <t xml:space="preserve">hh:mm:ss AM/PM</t>
  </si>
  <si>
    <t xml:space="preserve">In D6 steht 23:00:00</t>
  </si>
  <si>
    <t xml:space="preserve">Datum mit ausgeschriebenem Monat und Uhrzeit</t>
  </si>
  <si>
    <t xml:space="preserve">TT.MMMM JJJJ hh:mm:ss</t>
  </si>
  <si>
    <t xml:space="preserve">Wochentag linksbündig (kurz) und Datum rechtsbündig</t>
  </si>
  <si>
    <t xml:space="preserve">So                25.09.2005</t>
  </si>
  <si>
    <t xml:space="preserve">TTT * TT.MM.JJJJ</t>
  </si>
  <si>
    <t xml:space="preserve">Wochentag linksbündig (lang) und Datum rechtsbündig</t>
  </si>
  <si>
    <t xml:space="preserve">Sonntag        25.09.2005</t>
  </si>
  <si>
    <t xml:space="preserve">TTTT * TT.MM.JJJJ</t>
  </si>
  <si>
    <t xml:space="preserve">Ort und Datum</t>
  </si>
  <si>
    <t xml:space="preserve">Köln, den 25.09.2005</t>
  </si>
  <si>
    <t xml:space="preserve">"Köln, den "TT.MM.JJJJ</t>
  </si>
  <si>
    <t xml:space="preserve">Wochentag</t>
  </si>
  <si>
    <t xml:space="preserve">Sonntag</t>
  </si>
  <si>
    <t xml:space="preserve">TTTT</t>
  </si>
  <si>
    <t xml:space="preserve">So</t>
  </si>
  <si>
    <t xml:space="preserve">TTT</t>
  </si>
  <si>
    <t xml:space="preserve">Monat</t>
  </si>
  <si>
    <t xml:space="preserve">September</t>
  </si>
  <si>
    <t xml:space="preserve">MMMM</t>
  </si>
  <si>
    <t xml:space="preserve">Sep</t>
  </si>
  <si>
    <t xml:space="preserve">MMM</t>
  </si>
  <si>
    <t xml:space="preserve">Jahr</t>
  </si>
  <si>
    <t xml:space="preserve">JJJJ</t>
  </si>
  <si>
    <t xml:space="preserve">JJ</t>
  </si>
  <si>
    <t xml:space="preserve">Kalenderwoche</t>
  </si>
  <si>
    <t xml:space="preserve">0". KW"</t>
  </si>
  <si>
    <t xml:space="preserve">(Formel entspricht DIN-Norm)</t>
  </si>
  <si>
    <t xml:space="preserve">Formeln der Tabelle</t>
  </si>
  <si>
    <t xml:space="preserve">D11 : =C11</t>
  </si>
  <si>
    <t xml:space="preserve">D12 : =C11</t>
  </si>
  <si>
    <t xml:space="preserve">D13 : =C13</t>
  </si>
  <si>
    <t xml:space="preserve">D14 : =C13</t>
  </si>
  <si>
    <t xml:space="preserve">D15 : =C15</t>
  </si>
  <si>
    <t xml:space="preserve">D16 : =C15</t>
  </si>
  <si>
    <t xml:space="preserve">D17 : =KÜRZEN((C17-DATUM(JAHR(C17+3-REST(C17-2;7));1;REST(C17-2;7)-9))/7)</t>
  </si>
  <si>
    <t xml:space="preserve">Zum Blattanfang </t>
  </si>
  <si>
    <t xml:space="preserve">z.B. bei PLZ</t>
  </si>
  <si>
    <t xml:space="preserve">Positive/Negative Werte / Währung</t>
  </si>
  <si>
    <t xml:space="preserve">mit Farbunterschied</t>
  </si>
  <si>
    <t xml:space="preserve">Währung: € &gt;=0 schwarz / € &lt; 0 rot</t>
  </si>
  <si>
    <t xml:space="preserve">#.##0,00 "€";[Rot]-#.##0,00 "€"</t>
  </si>
  <si>
    <t xml:space="preserve">Währung: € &gt;=0 schwarz / € &lt; 0 rot;</t>
  </si>
  <si>
    <t xml:space="preserve">€           125,00</t>
  </si>
  <si>
    <t xml:space="preserve">€            -75,00</t>
  </si>
  <si>
    <t xml:space="preserve">"€"* #.##0,00;[Rot]"€"* -#.##0,00</t>
  </si>
  <si>
    <t xml:space="preserve">Währungszeichen linksbündig, Wert rechtsbündig</t>
  </si>
  <si>
    <t xml:space="preserve">Währung: $ &gt;=0 schwarz / $ &lt; 0 rot;</t>
  </si>
  <si>
    <t xml:space="preserve">125,00 $</t>
  </si>
  <si>
    <t xml:space="preserve">(75,00) $</t>
  </si>
  <si>
    <t xml:space="preserve">#.##0,00 "$";[Rot](#.##0,00) "$"</t>
  </si>
  <si>
    <t xml:space="preserve">statt dem Minuszeichen werden in USA negative Werte eingeklammert</t>
  </si>
  <si>
    <t xml:space="preserve">Zahl &gt;=0 schwarz / &lt; 0 rot</t>
  </si>
  <si>
    <t xml:space="preserve">#.##0,00;[Rot]-#.##0,00</t>
  </si>
  <si>
    <t xml:space="preserve">Für verschiedene Wertebereiche verschiedene Farben.</t>
  </si>
  <si>
    <t xml:space="preserve">[&gt;100][blau]0,00;[&gt;1][grün]0,00;[rot]0,00</t>
  </si>
  <si>
    <t xml:space="preserve">Hier: Für &gt;100 blau, &gt;0 grün, sonst rot</t>
  </si>
  <si>
    <t xml:space="preserve">Werte &gt; 0 werden blau, &lt; 0 und 0 schwarz dargestellt.</t>
  </si>
  <si>
    <t xml:space="preserve">[Blau]#.##0;[Rot]-#.##0;#.##0</t>
  </si>
  <si>
    <t xml:space="preserve">Dieses Format eignet sich gut für die Achsenbeschriftung bei Diagrammen</t>
  </si>
  <si>
    <r>
      <rPr>
        <sz val="10"/>
        <rFont val="Arial"/>
        <family val="0"/>
      </rPr>
      <t xml:space="preserve">Um mit Temperaturangaben weiterrechnen zu können oder Diagramme daraus zu erstellen, müssen die Temperaturen Zahlen sein. Die Zeichen </t>
    </r>
    <r>
      <rPr>
        <i val="true"/>
        <sz val="10"/>
        <rFont val="Arial"/>
        <family val="0"/>
      </rPr>
      <t xml:space="preserve">°C</t>
    </r>
    <r>
      <rPr>
        <sz val="10"/>
        <rFont val="Arial"/>
        <family val="0"/>
      </rPr>
      <t xml:space="preserve"> würde aus den Zellen Text machen. Sie können die beiden Zeichen inkl. der +/- Vorzeichen aber benutzerdefiniert format</t>
    </r>
  </si>
  <si>
    <t xml:space="preserve">hierdurch stehen die + bzw. - Zeichen direkt vor der Temperatur</t>
  </si>
  <si>
    <t xml:space="preserve">+15°C</t>
  </si>
  <si>
    <t xml:space="preserve">+###°C;-###°C;_+0°C</t>
  </si>
  <si>
    <t xml:space="preserve">-7°C</t>
  </si>
  <si>
    <t xml:space="preserve">0°C</t>
  </si>
  <si>
    <t xml:space="preserve">hierdurch werden die + und - Zeichen bei bis zu 3-stelligen Temperaturangaben bündig ausgerichtet - insofern Sie die Anzahl der Fragezeichen erhöhen, geht es auch für größere Zahlen</t>
  </si>
  <si>
    <t xml:space="preserve">+  15°C</t>
  </si>
  <si>
    <t xml:space="preserve">+_-??0°C;-_+??0°C;_-_+??0°C</t>
  </si>
  <si>
    <t xml:space="preserve">7</t>
  </si>
  <si>
    <t xml:space="preserve">- 450°C</t>
  </si>
  <si>
    <t xml:space="preserve">   0°C</t>
  </si>
  <si>
    <t xml:space="preserve">Um Leerzeichen in der Breite eines Zeichens im Zahlenformat zu erstellen, geben Sie einen Unterstrich und dahinter das betreffende Zeichen ein</t>
  </si>
  <si>
    <t xml:space="preserve">Bemerkung</t>
  </si>
  <si>
    <t xml:space="preserve">#.##0,00_A€</t>
  </si>
  <si>
    <t xml:space="preserve">Ein Leerzeichen (entsprechend ein Unterstrich) vor dem Eurozeichen in der Breite eines "A"</t>
  </si>
  <si>
    <t xml:space="preserve">2.563,00   €</t>
  </si>
  <si>
    <t xml:space="preserve">#.##0,00_____A€</t>
  </si>
  <si>
    <t xml:space="preserve">Fünf Leerzeichen (entsprechend fünf Unterstrichen) vor dem Eurozeichen in der Breite von fünf "A"</t>
  </si>
  <si>
    <t xml:space="preserve">#.##0,00_____I€</t>
  </si>
  <si>
    <t xml:space="preserve">Fünf Leerzeichen (entsprechend fünf Unterstrichen) vor dem Eurozeichen in der Breite von fünf "I"</t>
  </si>
  <si>
    <t xml:space="preserve">2.563,00     €</t>
  </si>
  <si>
    <t xml:space="preserve">#.##0,00"     €"</t>
  </si>
  <si>
    <t xml:space="preserve">Auch so erhalten sie 5 Leerzeichen vor dem Eurozeichen - aber sie haben keinen Einfluss auf die Breite des Leerzeichens, wie beim Unterstrich</t>
  </si>
  <si>
    <t xml:space="preserve">Die Unterstrich-Technik funktioniert mit allen im Beitrag genannten Formaten, das €-Zeichen.wurde hier nur exemplarisch gewählt.</t>
  </si>
  <si>
    <t xml:space="preserve">Runden (kaufmännisch)</t>
  </si>
  <si>
    <t xml:space="preserve">In Spalte C steht der Wert: 1.578.543</t>
  </si>
  <si>
    <t xml:space="preserve">1.579 Tsd/ €</t>
  </si>
  <si>
    <t xml:space="preserve">#.##0. "Tsd/ €"</t>
  </si>
  <si>
    <t xml:space="preserve">In Spalte C steht der Wert: 4.453.765</t>
  </si>
  <si>
    <t xml:space="preserve">4 Mio/ €</t>
  </si>
  <si>
    <t xml:space="preserve">0.. "Mio/ €"</t>
  </si>
  <si>
    <r>
      <rPr>
        <b val="true"/>
        <sz val="10"/>
        <rFont val="Arial"/>
        <family val="2"/>
      </rPr>
      <t xml:space="preserve">Achtung:</t>
    </r>
    <r>
      <rPr>
        <sz val="10"/>
        <rFont val="Arial"/>
        <family val="2"/>
      </rPr>
      <t xml:space="preserve"> Wird mit den Werten aus Spalte C weitergerechnet, nimmt Excel die genauen Werte, nicht die angezeigten Werte.</t>
    </r>
  </si>
  <si>
    <t xml:space="preserve">Zellinhalt unsichtbar oder</t>
  </si>
  <si>
    <t xml:space="preserve">bedingt unsichtbar</t>
  </si>
  <si>
    <t xml:space="preserve">Zahlen immer unsichtbar, Text sichtbar (in D3 steht eine Zahl - die man hier natürlich nicht sieht)</t>
  </si>
  <si>
    <t xml:space="preserve">Hund</t>
  </si>
  <si>
    <t xml:space="preserve">;;</t>
  </si>
  <si>
    <t xml:space="preserve">Zahlen und Text immer unsichtbar (in C4 steht Text, in D4 eine Zahl)</t>
  </si>
  <si>
    <t xml:space="preserve">;;;</t>
  </si>
  <si>
    <t xml:space="preserve">Nullwerte unsichtbar, alle anderen Werte sichtbar - Text aber auch unsichtbar. Nützlich, wenn man 0-Werte nicht in Diagrammlabels erscheinen lassen möchte.</t>
  </si>
  <si>
    <t xml:space="preserve">0;-0;;</t>
  </si>
  <si>
    <t xml:space="preserve">Eine bestimmte Zahl (hier Beispiel 25 - steht in D6) unsichtbar machen</t>
  </si>
  <si>
    <t xml:space="preserve">[=25] ;-0;Standard</t>
  </si>
  <si>
    <t xml:space="preserve">Eine bestimmte Zahl (hier Beispiel 25 - steht in D7) soll durch irgendeinen Text ersetzt werden</t>
  </si>
  <si>
    <t xml:space="preserve">Soll nicht angezeigt werden</t>
  </si>
  <si>
    <t xml:space="preserve">[=25]"Soll nicht angezeigt werden" ;-0;Standard</t>
  </si>
  <si>
    <t xml:space="preserve">Eine bestimmte Zahl (hier Beispiel 25 - steht in C5) soll durch irgendeinen Text ersetzt werden. In C8 und D8 steht eine Formel. Ansonsten hätte man dort mit einer WENN-Funktion operieren müssen: =WENN(C5=25;"Soll nicht angezeigt werden";C5)</t>
  </si>
  <si>
    <t xml:space="preserve">Ab einer bestimmten Zahl, hier im Beispiel &gt; 1.000 soll diese nicht angezeigt werden. In D9 steht 1.001. Das funktioniert auch mit &gt;=; &lt; und &lt;=.</t>
  </si>
  <si>
    <t xml:space="preserve">[&gt;1000]"";Standard</t>
  </si>
  <si>
    <t xml:space="preserve">z. B. für Spielergebnisse soll nicht nur das "-" bei negativen Ergebnissen angezeigt werden, sondern auch das "+" bei positiven Zahlen. Bei 0 soll "Unentschieden" erscheinen.</t>
  </si>
  <si>
    <t xml:space="preserve">Unentschieden</t>
  </si>
  <si>
    <t xml:space="preserve">"+"0;-0;"Unentschieden"</t>
  </si>
  <si>
    <t xml:space="preserve">Weiterrechnen kann man ja mit diesen unsichtbaren Zahlen. Sie werden aber auch nicht mit ausgedruckt. Was z.B. für manche Druckmakros interessant sein könnte.</t>
  </si>
  <si>
    <t xml:space="preserve">C8 : =C7</t>
  </si>
  <si>
    <t xml:space="preserve">D8 : =C5</t>
  </si>
  <si>
    <t xml:space="preserve">Rechts- / Linksbündigkeit</t>
  </si>
  <si>
    <t xml:space="preserve">in zentriert formatierten Zellen</t>
  </si>
  <si>
    <t xml:space="preserve">Wochentag linksbündig, Datum rechtsbündig:</t>
  </si>
  <si>
    <t xml:space="preserve">oder umgekehrt:</t>
  </si>
  <si>
    <t xml:space="preserve">25.09.2005        Sonntag</t>
  </si>
  <si>
    <t xml:space="preserve">TT.MM.JJJJ * TTTT</t>
  </si>
  <si>
    <t xml:space="preserve">Durchschnitt</t>
  </si>
  <si>
    <t xml:space="preserve">Ø                          25,00</t>
  </si>
  <si>
    <t xml:space="preserve">"Ø" * 0,00</t>
  </si>
  <si>
    <t xml:space="preserve">Längen-/Flächen-/Raummaße</t>
  </si>
  <si>
    <t xml:space="preserve">cm²                     318,45</t>
  </si>
  <si>
    <t xml:space="preserve">"cm²" * #.##0,00</t>
  </si>
  <si>
    <t xml:space="preserve">Anmerkung: Diese Verteilung in der Zelle wird durch den "*" herbeigeführt.</t>
  </si>
  <si>
    <t xml:space="preserve">Zentrierte Zellen mit Dezimalkomma am Komma ausrichten</t>
  </si>
  <si>
    <t xml:space="preserve">Zahlen bis 999,99</t>
  </si>
  <si>
    <t xml:space="preserve">    9,85</t>
  </si>
  <si>
    <t xml:space="preserve">??0,00</t>
  </si>
  <si>
    <t xml:space="preserve">Zahlen bis 999.999,99</t>
  </si>
  <si>
    <t xml:space="preserve">???.??0,00</t>
  </si>
  <si>
    <t xml:space="preserve"> 12.268,14</t>
  </si>
  <si>
    <t xml:space="preserve">Für Prozentwerte</t>
  </si>
  <si>
    <t xml:space="preserve">   3,12%</t>
  </si>
  <si>
    <t xml:space="preserve">_-??0,00%;-??0,00%</t>
  </si>
  <si>
    <t xml:space="preserve">  18,00%</t>
  </si>
  <si>
    <t xml:space="preserve">Für Zahlen mit unterschiedlicher Anzahl von Dezimalstellen - dabei müssen so viele Fragezeichen eingegeben werden, wie max. Dezimalstellen vorhanden sind</t>
  </si>
  <si>
    <t xml:space="preserve">  45,12</t>
  </si>
  <si>
    <t xml:space="preserve">0,???</t>
  </si>
  <si>
    <t xml:space="preserve">    23,896</t>
  </si>
  <si>
    <t xml:space="preserve">Zellen auffüllen mit Zeichen</t>
  </si>
  <si>
    <t xml:space="preserve">(z.B. beim Drucken von Schecks)</t>
  </si>
  <si>
    <t xml:space="preserve">Fünfundzwanzig,dreißig-----------------------------------------------------</t>
  </si>
  <si>
    <t xml:space="preserve">@*-</t>
  </si>
  <si>
    <t xml:space="preserve">Achtzehn,fünfzig===============================</t>
  </si>
  <si>
    <t xml:space="preserve">@*=</t>
  </si>
  <si>
    <t xml:space="preserve">Anmerkung: Das @-Zeichen erreichen Sie auf der Tastatur durch gleichzeitiges Drücken von AltGr + Q</t>
  </si>
  <si>
    <t xml:space="preserve">Das @-Zeichen als Platzhalter für Variable nutzen,</t>
  </si>
  <si>
    <t xml:space="preserve">Anzeige in der Zelle</t>
  </si>
  <si>
    <t xml:space="preserve">Zellwert</t>
  </si>
  <si>
    <t xml:space="preserve">dabei kann es sich um Wert oder Text handeln.</t>
  </si>
  <si>
    <t xml:space="preserve">Der Text, der immer angezeigt werden soll, gehört in Anführungszeichen ins benutzerdefinierte Format</t>
  </si>
  <si>
    <t xml:space="preserve">Der eingegebene Wert soll am Ende stehen</t>
  </si>
  <si>
    <t xml:space="preserve">24V AC</t>
  </si>
  <si>
    <t xml:space="preserve">"24V "@</t>
  </si>
  <si>
    <t xml:space="preserve">AC</t>
  </si>
  <si>
    <t xml:space="preserve">Der eingegebene Wert soll am Anfang stehen</t>
  </si>
  <si>
    <t xml:space="preserve">1,5 Volts</t>
  </si>
  <si>
    <t xml:space="preserve">@" Volts"</t>
  </si>
  <si>
    <t xml:space="preserve">Der eingegebene Wert soll in der Mitte stehen</t>
  </si>
  <si>
    <t xml:space="preserve">1,5V LR6 Batterie</t>
  </si>
  <si>
    <t xml:space="preserve">"1,5V "@" Batterie"</t>
  </si>
  <si>
    <t xml:space="preserve">LR6</t>
  </si>
  <si>
    <t xml:space="preserve">Anmerkung:</t>
  </si>
  <si>
    <t xml:space="preserve">Das @-Zeichen erreichen Sie auf der Tastatur durch gleichzeitiges Drücken von AltGr + Q</t>
  </si>
  <si>
    <t xml:space="preserve">Singular/Plural wird berücksichtigt</t>
  </si>
  <si>
    <t xml:space="preserve">1 Palette</t>
  </si>
  <si>
    <t xml:space="preserve">5 Paletten</t>
  </si>
  <si>
    <t xml:space="preserve">[=1]0 "Palette";0 "Paletten"</t>
  </si>
  <si>
    <t xml:space="preserve">1 Tüte</t>
  </si>
  <si>
    <t xml:space="preserve">5 Tüten</t>
  </si>
  <si>
    <t xml:space="preserve">[=1]0 "Tüte";0 "Tüten"</t>
  </si>
  <si>
    <t xml:space="preserve">Liter</t>
  </si>
  <si>
    <t xml:space="preserve">5,60 l</t>
  </si>
  <si>
    <t xml:space="preserve">#.##0,00" l"</t>
  </si>
  <si>
    <t xml:space="preserve">mm</t>
  </si>
  <si>
    <t xml:space="preserve">138,50 mm</t>
  </si>
  <si>
    <t xml:space="preserve">#.##0,00" mm"</t>
  </si>
  <si>
    <t xml:space="preserve">mm²</t>
  </si>
  <si>
    <t xml:space="preserve">50,80 mm²</t>
  </si>
  <si>
    <t xml:space="preserve">#.##0,00" mm²"</t>
  </si>
  <si>
    <t xml:space="preserve">mm³</t>
  </si>
  <si>
    <t xml:space="preserve">280,00 mm³</t>
  </si>
  <si>
    <t xml:space="preserve">#.##0,00" mm³"</t>
  </si>
  <si>
    <t xml:space="preserve">cm</t>
  </si>
  <si>
    <t xml:space="preserve">75,00 cm</t>
  </si>
  <si>
    <t xml:space="preserve">#.##0,00" cm"</t>
  </si>
  <si>
    <t xml:space="preserve">cm²</t>
  </si>
  <si>
    <t xml:space="preserve">156,80 cm²</t>
  </si>
  <si>
    <t xml:space="preserve">#.##0,00" cm²"</t>
  </si>
  <si>
    <t xml:space="preserve">cm³</t>
  </si>
  <si>
    <t xml:space="preserve">951,60 cm³</t>
  </si>
  <si>
    <t xml:space="preserve">#.##0,00" cm³"</t>
  </si>
  <si>
    <t xml:space="preserve">m</t>
  </si>
  <si>
    <t xml:space="preserve">15,80 m</t>
  </si>
  <si>
    <t xml:space="preserve">#.##0,00" m"</t>
  </si>
  <si>
    <t xml:space="preserve">m²</t>
  </si>
  <si>
    <t xml:space="preserve">16,70 m²</t>
  </si>
  <si>
    <t xml:space="preserve">#.##0,00" m²"</t>
  </si>
  <si>
    <t xml:space="preserve">m³</t>
  </si>
  <si>
    <t xml:space="preserve">23,85 m³</t>
  </si>
  <si>
    <t xml:space="preserve">#.##0,00" m³"</t>
  </si>
  <si>
    <t xml:space="preserve">km</t>
  </si>
  <si>
    <t xml:space="preserve">6,80 km</t>
  </si>
  <si>
    <t xml:space="preserve">#.##0,00" km"</t>
  </si>
  <si>
    <t xml:space="preserve">km²</t>
  </si>
  <si>
    <t xml:space="preserve">23,89 km²</t>
  </si>
  <si>
    <t xml:space="preserve">#.##0,00" km²"</t>
  </si>
  <si>
    <t xml:space="preserve">Anmerkung: Die Zeichen ² und ³ erreichen Sie auf der Tastatur durch gleichzeitiges Drücken der AltGr-Taste + 2 bzw. AltGr-Taste + 3</t>
  </si>
  <si>
    <t xml:space="preserve">Durchschnitt / Mittelwert</t>
  </si>
  <si>
    <t xml:space="preserve">Ø  12,00</t>
  </si>
  <si>
    <t xml:space="preserve">"Ø " 0,00</t>
  </si>
  <si>
    <t xml:space="preserve">Ø  125</t>
  </si>
  <si>
    <t xml:space="preserve">"Ø " 0</t>
  </si>
  <si>
    <t xml:space="preserve">Anmerkung: Das Durchschnittszeichen können Sie sich natürlich hier herauskopieren. Sie finden es aber auch in der Zeichentabelle z.B. in der Schrift Arial.</t>
  </si>
  <si>
    <t xml:space="preserve">Vermögen</t>
  </si>
  <si>
    <t xml:space="preserve">Verbindlichkeiten</t>
  </si>
  <si>
    <t xml:space="preserve">Verhältnis:</t>
  </si>
  <si>
    <t xml:space="preserve">1,64 :1,00</t>
  </si>
  <si>
    <t xml:space="preserve">0,00" :1,00"</t>
  </si>
  <si>
    <t xml:space="preserve">C5 : =C3/C4</t>
  </si>
  <si>
    <t xml:space="preserve">1. April - oder vielleicht entdeckt jemand einen seriösen Verwendungszweck:</t>
  </si>
  <si>
    <t xml:space="preserve">tatsächlich steht in der linken Nachbarzelle:</t>
  </si>
  <si>
    <t xml:space="preserve">kehrt Vorzeichen um - Weitergerechnet wird mit der eingegebenen Zahl, nicht mit der angezeigten.</t>
  </si>
  <si>
    <t xml:space="preserve">-0;0;Standard</t>
  </si>
  <si>
    <t xml:space="preserve">Positive Zahlen werden immer als 25 angezeigt; 0 sowie Text ist unsichtbar; negative Zahlen werden immer als -25 angezeigt. Weitergerechnet wird mit der eingegebenen Zahl (siehe Bearbeitungsleiste), nicht mit der angezeigten. Eine Möglichkeit, den echten </t>
  </si>
  <si>
    <t xml:space="preserve">25;-25;;</t>
  </si>
  <si>
    <t xml:space="preserve">Sobald eine Zahl in der Zelle steht, erscheint ein Smilie, weitergerechnet wird aber mit der eingegebenen Zahl, die in der Bearbeitungsleiste sichtbar ist. Die Zelle ist in der Symbolschriftart Wingdings formatiert.</t>
  </si>
  <si>
    <t xml:space="preserve">K</t>
  </si>
  <si>
    <t xml:space="preserve">K;Standard</t>
  </si>
</sst>
</file>

<file path=xl/styles.xml><?xml version="1.0" encoding="utf-8"?>
<styleSheet xmlns="http://schemas.openxmlformats.org/spreadsheetml/2006/main">
  <numFmts count="44">
    <numFmt numFmtId="164" formatCode="General"/>
    <numFmt numFmtId="165" formatCode="dddd&quot;, den &quot;dd/mm/yyyy"/>
    <numFmt numFmtId="166" formatCode="??.?????"/>
    <numFmt numFmtId="167" formatCode="&quot;Ø &quot;General"/>
    <numFmt numFmtId="168" formatCode="0;0.00&quot; EUR Soll&quot;;0.00;&quot; Allerliebste Anna &quot;"/>
    <numFmt numFmtId="169" formatCode="0.00_ _S_o_l_l;0.00&quot; Soll&quot;"/>
    <numFmt numFmtId="170" formatCode="0&quot; °C&quot;"/>
    <numFmt numFmtId="171" formatCode="[&gt;1000]0.00,&quot; km&quot;;0.00&quot; m&quot;"/>
    <numFmt numFmtId="172" formatCode="0&quot; m³&quot;"/>
    <numFmt numFmtId="173" formatCode="[&lt;1000][RED]0.00;[&gt;=1000][BLUE]General;;@"/>
    <numFmt numFmtId="174" formatCode="[&lt;1000]0&quot; m&quot;;0.00,&quot; km&quot;"/>
    <numFmt numFmtId="175" formatCode="0.0,,&quot; MioEUR&quot;"/>
    <numFmt numFmtId="176" formatCode="0&quot; ‰&quot;"/>
    <numFmt numFmtId="177" formatCode="0&quot; m²&quot;"/>
    <numFmt numFmtId="178" formatCode="[=1]0&quot; Tag&quot;;0&quot; Tage&quot;"/>
    <numFmt numFmtId="179" formatCode="0.0,&quot;TEUR&quot;"/>
    <numFmt numFmtId="180" formatCode="0* &quot;km&quot;"/>
    <numFmt numFmtId="181" formatCode="0.0;\-0;&quot;Zahl muß &lt;&gt; 0 sein!&quot;;&quot;Nur Zahlen erlaubt!&quot;"/>
    <numFmt numFmtId="182" formatCode="[$-409]m/d/yyyy"/>
    <numFmt numFmtId="183" formatCode="0.00"/>
    <numFmt numFmtId="184" formatCode="ddd* dd/mm/yyyy"/>
    <numFmt numFmtId="185" formatCode="?????0.00"/>
    <numFmt numFmtId="186" formatCode="\+_-???&quot; DM&quot;;\-_+???&quot; DM&quot;;0&quot; DM&quot;"/>
    <numFmt numFmtId="187" formatCode="#,##0&quot; €&quot;"/>
    <numFmt numFmtId="188" formatCode="_-* #,##0\ _D_M_-;\-* #,##0\ _D_M_-;_-* &quot;- &quot;_D_M_-;_-@_-"/>
    <numFmt numFmtId="189" formatCode="dd/\ mm/\ yy"/>
    <numFmt numFmtId="190" formatCode="_-* #,##0&quot; DM&quot;_-;\-* #,##0&quot; DM&quot;_-;_-* &quot;- DM&quot;_-;_-@_-"/>
    <numFmt numFmtId="191" formatCode="0;0.00&quot; EUR Soll&quot;;0.00;&quot; Allerliebste &quot;@"/>
    <numFmt numFmtId="192" formatCode="&quot;DM&quot;* 0.\-"/>
    <numFmt numFmtId="193" formatCode="\+_+???&quot; DM&quot;;\-_+???&quot; DM&quot;;0&quot; DM&quot;"/>
    <numFmt numFmtId="194" formatCode="0.0,&quot; TEUR&quot;"/>
    <numFmt numFmtId="195" formatCode="[=1]0&quot; Tag&quot;;&quot; Tage&quot;"/>
    <numFmt numFmtId="196" formatCode="[h]:mm:ss"/>
    <numFmt numFmtId="197" formatCode="mm:ss.0"/>
    <numFmt numFmtId="198" formatCode="[$-409]h:mm:ss\ AM/PM"/>
    <numFmt numFmtId="199" formatCode="[$-409]m/d/yyyy\ h:mm"/>
    <numFmt numFmtId="200" formatCode="[$-407]d/\ mmm/;@"/>
    <numFmt numFmtId="201" formatCode="0&quot;. KW&quot;"/>
    <numFmt numFmtId="202" formatCode="#,##0.00&quot; €&quot;;[RED]\-#,##0.00&quot; €&quot;"/>
    <numFmt numFmtId="203" formatCode="#,##0.00"/>
    <numFmt numFmtId="204" formatCode="0.00%"/>
    <numFmt numFmtId="205" formatCode="\K;General"/>
    <numFmt numFmtId="206" formatCode="0&quot; °C&quot;"/>
    <numFmt numFmtId="207" formatCode="0&quot; ° F&quot;"/>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8"/>
      <color rgb="FF333399"/>
      <name val="Cambria"/>
      <family val="2"/>
    </font>
    <font>
      <sz val="10"/>
      <name val="Arial"/>
      <family val="2"/>
    </font>
    <font>
      <b val="true"/>
      <sz val="11"/>
      <color rgb="FF000000"/>
      <name val="Calibri"/>
      <family val="2"/>
    </font>
    <font>
      <u val="single"/>
      <sz val="10"/>
      <color rgb="FF0000FF"/>
      <name val="Arial"/>
      <family val="2"/>
    </font>
    <font>
      <b val="true"/>
      <sz val="11"/>
      <color rgb="FFFFFFFF"/>
      <name val="Calibri"/>
      <family val="2"/>
    </font>
    <font>
      <u val="single"/>
      <sz val="9"/>
      <color rgb="FF0000FF"/>
      <name val="Arial"/>
      <family val="2"/>
    </font>
    <font>
      <b val="true"/>
      <sz val="18"/>
      <name val="Arial"/>
      <family val="2"/>
    </font>
    <font>
      <b val="true"/>
      <sz val="8"/>
      <color rgb="FF000000"/>
      <name val="Tahoma"/>
      <family val="2"/>
    </font>
    <font>
      <sz val="8"/>
      <color rgb="FF000000"/>
      <name val="Tahoma"/>
      <family val="2"/>
    </font>
    <font>
      <sz val="10"/>
      <color rgb="FF000000"/>
      <name val="Arial"/>
      <family val="2"/>
    </font>
    <font>
      <b val="true"/>
      <sz val="10"/>
      <color rgb="FF0000FF"/>
      <name val="Arial"/>
      <family val="2"/>
    </font>
    <font>
      <sz val="10"/>
      <color rgb="FF0000FF"/>
      <name val="Arial"/>
      <family val="2"/>
    </font>
    <font>
      <b val="true"/>
      <sz val="12"/>
      <name val="Times New Roman"/>
      <family val="1"/>
    </font>
    <font>
      <sz val="12"/>
      <name val="Times New Roman"/>
      <family val="1"/>
    </font>
    <font>
      <b val="true"/>
      <sz val="8"/>
      <name val="Arial"/>
      <family val="2"/>
    </font>
    <font>
      <b val="true"/>
      <sz val="14"/>
      <name val="Arial"/>
      <family val="2"/>
    </font>
    <font>
      <b val="true"/>
      <sz val="10"/>
      <name val="Arial"/>
      <family val="2"/>
    </font>
    <font>
      <sz val="10"/>
      <color rgb="FFFF0000"/>
      <name val="Arial"/>
      <family val="2"/>
    </font>
    <font>
      <sz val="10"/>
      <color rgb="FF00FF00"/>
      <name val="Arial"/>
      <family val="2"/>
    </font>
    <font>
      <i val="true"/>
      <sz val="10"/>
      <name val="Arial"/>
      <family val="0"/>
    </font>
    <font>
      <sz val="20"/>
      <name val="Wingdings"/>
      <family val="0"/>
      <charset val="2"/>
    </font>
    <font>
      <sz val="18"/>
      <name val="Wingdings"/>
      <family val="0"/>
      <charset val="2"/>
    </font>
  </fonts>
  <fills count="16">
    <fill>
      <patternFill patternType="none"/>
    </fill>
    <fill>
      <patternFill patternType="gray125"/>
    </fill>
    <fill>
      <patternFill patternType="solid">
        <fgColor rgb="FFE3E3E3"/>
        <bgColor rgb="FFD0D0D0"/>
      </patternFill>
    </fill>
    <fill>
      <patternFill patternType="solid">
        <fgColor rgb="FFA6CAF0"/>
        <bgColor rgb="FFC0C0FF"/>
      </patternFill>
    </fill>
    <fill>
      <patternFill patternType="solid">
        <fgColor rgb="FFA0E0E0"/>
        <bgColor rgb="FFA6CAF0"/>
      </patternFill>
    </fill>
    <fill>
      <patternFill patternType="solid">
        <fgColor rgb="FFC0C0C0"/>
        <bgColor rgb="FFB1B1B1"/>
      </patternFill>
    </fill>
    <fill>
      <patternFill patternType="solid">
        <fgColor rgb="FF969696"/>
        <bgColor rgb="FFB38D8D"/>
      </patternFill>
    </fill>
    <fill>
      <patternFill patternType="solid">
        <fgColor rgb="FFCC9CCC"/>
        <bgColor rgb="FFB1B1B1"/>
      </patternFill>
    </fill>
    <fill>
      <patternFill patternType="solid">
        <fgColor rgb="FFFFFFC0"/>
        <bgColor rgb="FFFFFF99"/>
      </patternFill>
    </fill>
    <fill>
      <patternFill patternType="solid">
        <fgColor rgb="FFFFFF99"/>
        <bgColor rgb="FFFFFFC0"/>
      </patternFill>
    </fill>
    <fill>
      <patternFill patternType="solid">
        <fgColor rgb="FFB1B1B1"/>
        <bgColor rgb="FFC0C0C0"/>
      </patternFill>
    </fill>
    <fill>
      <patternFill patternType="solid">
        <fgColor rgb="FFB38D8D"/>
        <bgColor rgb="FF969696"/>
      </patternFill>
    </fill>
    <fill>
      <patternFill patternType="solid">
        <fgColor rgb="FFD0D0D0"/>
        <bgColor rgb="FFC0C0C0"/>
      </patternFill>
    </fill>
    <fill>
      <patternFill patternType="solid">
        <fgColor rgb="FFFF8080"/>
        <bgColor rgb="FFFF99CC"/>
      </patternFill>
    </fill>
    <fill>
      <patternFill patternType="solid">
        <fgColor rgb="FFC0C0FF"/>
        <bgColor rgb="FFA6CAF0"/>
      </patternFill>
    </fill>
    <fill>
      <patternFill patternType="solid">
        <fgColor rgb="FFFFFFFF"/>
        <bgColor rgb="FFFFFFC0"/>
      </patternFill>
    </fill>
  </fills>
  <borders count="30">
    <border diagonalUp="false" diagonalDown="false">
      <left/>
      <right/>
      <top/>
      <bottom/>
      <diagonal/>
    </border>
    <border diagonalUp="false" diagonalDown="false">
      <left/>
      <right style="medium"/>
      <top style="medium"/>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FFFFFF"/>
      </right>
      <top style="thin">
        <color rgb="FFFFFFFF"/>
      </top>
      <bottom style="thin"/>
      <diagonal/>
    </border>
    <border diagonalUp="false" diagonalDown="false">
      <left style="medium">
        <color rgb="FF00FF00"/>
      </left>
      <right style="medium">
        <color rgb="FF00FF00"/>
      </right>
      <top style="medium">
        <color rgb="FF00FF00"/>
      </top>
      <bottom/>
      <diagonal/>
    </border>
    <border diagonalUp="false" diagonalDown="false">
      <left style="medium">
        <color rgb="FF00FF00"/>
      </left>
      <right style="medium">
        <color rgb="FF00FF00"/>
      </right>
      <top/>
      <bottom/>
      <diagonal/>
    </border>
    <border diagonalUp="false" diagonalDown="false">
      <left style="medium">
        <color rgb="FF00FF00"/>
      </left>
      <right style="medium">
        <color rgb="FF00FF00"/>
      </right>
      <top/>
      <bottom style="medium">
        <color rgb="FF00FF00"/>
      </bottom>
      <diagonal/>
    </border>
    <border diagonalUp="false" diagonalDown="false">
      <left/>
      <right/>
      <top/>
      <bottom style="thin"/>
      <diagonal/>
    </border>
    <border diagonalUp="false" diagonalDown="false">
      <left/>
      <right/>
      <top style="thin"/>
      <bottom/>
      <diagonal/>
    </border>
    <border diagonalUp="false" diagonalDown="false">
      <left style="thick">
        <color rgb="FFFFFFFF"/>
      </left>
      <right style="thick">
        <color rgb="FFFFFFFF"/>
      </right>
      <top style="thin"/>
      <bottom style="thick">
        <color rgb="FFFFFFFF"/>
      </bottom>
      <diagonal/>
    </border>
    <border diagonalUp="false" diagonalDown="false">
      <left style="thick">
        <color rgb="FFFFFFFF"/>
      </left>
      <right style="thin"/>
      <top style="thin"/>
      <bottom style="thick">
        <color rgb="FFFFFFFF"/>
      </bottom>
      <diagonal/>
    </border>
    <border diagonalUp="false" diagonalDown="false">
      <left style="thin"/>
      <right style="thin"/>
      <top style="thin"/>
      <bottom style="thick"/>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medium"/>
      <top/>
      <bottom/>
      <diagonal/>
    </border>
    <border diagonalUp="false" diagonalDown="false">
      <left style="thin"/>
      <right style="medium"/>
      <top/>
      <bottom style="thick"/>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style="thick"/>
      <right style="thick"/>
      <top style="medium"/>
      <bottom/>
      <diagonal/>
    </border>
    <border diagonalUp="false" diagonalDown="false">
      <left style="thick"/>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5" fontId="7" fillId="0" borderId="0" applyFont="true" applyBorder="false" applyAlignment="true" applyProtection="true">
      <alignment horizontal="general" vertical="bottom" textRotation="0" wrapText="false" indent="0" shrinkToFit="false"/>
      <protection locked="true" hidden="false"/>
    </xf>
    <xf numFmtId="166" fontId="7" fillId="0"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7" fillId="9"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9" fillId="0"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7" fillId="8" borderId="1"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7" fillId="0" borderId="0" applyFont="true" applyBorder="false" applyAlignment="true" applyProtection="true">
      <alignment horizontal="general" vertical="bottom" textRotation="0" wrapText="false" indent="0" shrinkToFit="false"/>
      <protection locked="true" hidden="false"/>
    </xf>
    <xf numFmtId="164" fontId="10" fillId="6" borderId="2" applyFont="true" applyBorder="true" applyAlignment="false" applyProtection="false"/>
    <xf numFmtId="180" fontId="7" fillId="0" borderId="0" applyFont="true" applyBorder="false" applyAlignment="true" applyProtection="true">
      <alignment horizontal="right" vertical="bottom" textRotation="0" wrapText="false" indent="0" shrinkToFit="false"/>
      <protection locked="true" hidden="false"/>
    </xf>
    <xf numFmtId="181" fontId="7" fillId="8" borderId="0" applyFont="true" applyBorder="false" applyAlignment="true" applyProtection="true">
      <alignment horizontal="general" vertical="bottom" textRotation="0" wrapText="false" indent="0" shrinkToFit="false"/>
      <protection locked="fals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right" vertical="bottom" textRotation="0" wrapText="false" indent="0" shrinkToFit="false"/>
      <protection locked="true" hidden="false"/>
    </xf>
    <xf numFmtId="183" fontId="0" fillId="14" borderId="0"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right" vertical="bottom" textRotation="0" wrapText="false" indent="0" shrinkToFit="false"/>
      <protection locked="true" hidden="false"/>
    </xf>
    <xf numFmtId="182" fontId="0" fillId="14" borderId="0" xfId="0" applyFont="true" applyBorder="true" applyAlignment="false" applyProtection="false">
      <alignment horizontal="general" vertical="bottom" textRotation="0" wrapText="false" indent="0" shrinkToFit="false"/>
      <protection locked="true" hidden="false"/>
    </xf>
    <xf numFmtId="182" fontId="0" fillId="14" borderId="0" xfId="0" applyFont="true" applyBorder="true" applyAlignment="true" applyProtection="false">
      <alignment horizontal="left" vertical="bottom" textRotation="0" wrapText="false" indent="0" shrinkToFit="false"/>
      <protection locked="true" hidden="false"/>
    </xf>
    <xf numFmtId="182" fontId="0" fillId="13" borderId="0" xfId="0" applyFont="false" applyBorder="true" applyAlignment="false" applyProtection="false">
      <alignment horizontal="general" vertical="bottom" textRotation="0" wrapText="false" indent="0" shrinkToFit="false"/>
      <protection locked="true" hidden="false"/>
    </xf>
    <xf numFmtId="184" fontId="7" fillId="14" borderId="0" xfId="62" applyFont="false" applyBorder="true" applyAlignment="false" applyProtection="false">
      <alignment horizontal="right" vertical="bottom" textRotation="0" wrapText="false" indent="0" shrinkToFit="false"/>
      <protection locked="true" hidden="false"/>
    </xf>
    <xf numFmtId="182" fontId="0" fillId="9" borderId="0" xfId="0" applyFont="false" applyBorder="false" applyAlignment="false" applyProtection="false">
      <alignment horizontal="general" vertical="bottom" textRotation="0" wrapText="false" indent="0" shrinkToFit="false"/>
      <protection locked="true" hidden="false"/>
    </xf>
    <xf numFmtId="166" fontId="0" fillId="14" borderId="0" xfId="0" applyFont="false" applyBorder="tru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14" borderId="0" xfId="0" applyFont="false" applyBorder="true" applyAlignment="false" applyProtection="false">
      <alignment horizontal="general" vertical="bottom" textRotation="0" wrapText="false" indent="0" shrinkToFit="false"/>
      <protection locked="true" hidden="false"/>
    </xf>
    <xf numFmtId="187" fontId="0" fillId="13" borderId="0" xfId="17" applyFont="true" applyBorder="true" applyAlignment="true" applyProtection="true">
      <alignment horizontal="general" vertical="bottom" textRotation="0" wrapText="false" indent="0" shrinkToFit="false"/>
      <protection locked="true" hidden="false"/>
    </xf>
    <xf numFmtId="188" fontId="0" fillId="0" borderId="0" xfId="16" applyFont="true" applyBorder="true" applyAlignment="true" applyProtection="true">
      <alignment horizontal="general" vertical="bottom" textRotation="0" wrapText="false" indent="0" shrinkToFit="false"/>
      <protection locked="true" hidden="false"/>
    </xf>
    <xf numFmtId="189" fontId="0" fillId="13" borderId="0" xfId="17" applyFont="true" applyBorder="true" applyAlignment="true" applyProtection="true">
      <alignment horizontal="general" vertical="bottom" textRotation="0" wrapText="false" indent="0" shrinkToFit="false"/>
      <protection locked="true" hidden="false"/>
    </xf>
    <xf numFmtId="189" fontId="0" fillId="9"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8" fontId="7" fillId="9" borderId="0" xfId="44" applyFont="true" applyBorder="true" applyAlignment="true" applyProtection="true">
      <alignment horizontal="general" vertical="bottom" textRotation="0" wrapText="false" indent="0" shrinkToFit="false"/>
      <protection locked="true" hidden="false"/>
    </xf>
    <xf numFmtId="191" fontId="7" fillId="9" borderId="0" xfId="4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7" fillId="8" borderId="0" xfId="63" applyFont="false" applyBorder="true" applyAlignment="false" applyProtection="false">
      <alignment horizontal="general" vertical="bottom" textRotation="0" wrapText="false" indent="0" shrinkToFit="false"/>
      <protection locked="false" hidden="false"/>
    </xf>
    <xf numFmtId="182" fontId="0" fillId="14" borderId="0" xfId="0" applyFont="true" applyBorder="true" applyAlignment="true" applyProtection="false">
      <alignment horizontal="right" vertical="bottom" textRotation="0" wrapText="false" indent="0" shrinkToFit="false"/>
      <protection locked="true" hidden="false"/>
    </xf>
    <xf numFmtId="184" fontId="0" fillId="9"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6" fontId="7" fillId="14" borderId="0" xfId="41" applyFont="false" applyBorder="true" applyAlignment="false" applyProtection="false">
      <alignment horizontal="right" vertical="bottom" textRotation="0" wrapText="false" indent="0" shrinkToFit="false"/>
      <protection locked="true" hidden="false"/>
    </xf>
    <xf numFmtId="166" fontId="7" fillId="9" borderId="0" xfId="41" applyFont="false" applyBorder="true" applyAlignment="false" applyProtection="false">
      <alignment horizontal="right" vertical="bottom" textRotation="0" wrapText="false" indent="0" shrinkToFit="false"/>
      <protection locked="true" hidden="false"/>
    </xf>
    <xf numFmtId="193" fontId="0" fillId="9" borderId="0" xfId="0" applyFont="false" applyBorder="false" applyAlignment="false" applyProtection="false">
      <alignment horizontal="general" vertical="bottom" textRotation="0" wrapText="false" indent="0" shrinkToFit="false"/>
      <protection locked="true" hidden="false"/>
    </xf>
    <xf numFmtId="164" fontId="0" fillId="13"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94" fontId="7" fillId="9" borderId="0" xfId="59" applyFont="true" applyBorder="true" applyAlignment="true" applyProtection="true">
      <alignment horizontal="general" vertical="bottom" textRotation="0" wrapText="false" indent="0" shrinkToFit="false"/>
      <protection locked="true" hidden="false"/>
    </xf>
    <xf numFmtId="164" fontId="7" fillId="14" borderId="0" xfId="0" applyFont="true" applyBorder="true" applyAlignment="true" applyProtection="false">
      <alignment horizontal="right" vertical="bottom" textRotation="0" wrapText="false" indent="0" shrinkToFit="false"/>
      <protection locked="true" hidden="false"/>
    </xf>
    <xf numFmtId="175" fontId="7" fillId="9" borderId="0" xfId="55" applyFont="true" applyBorder="true" applyAlignment="true" applyProtection="true">
      <alignment horizontal="general" vertical="bottom" textRotation="0" wrapText="false" indent="0" shrinkToFit="false"/>
      <protection locked="true" hidden="false"/>
    </xf>
    <xf numFmtId="165" fontId="7" fillId="9" borderId="0" xfId="40" applyFont="false" applyBorder="true" applyAlignment="false" applyProtection="false">
      <alignment horizontal="general" vertical="bottom" textRotation="0" wrapText="false" indent="0" shrinkToFit="false"/>
      <protection locked="true" hidden="false"/>
    </xf>
    <xf numFmtId="174" fontId="0" fillId="9" borderId="0" xfId="54" applyFont="true" applyBorder="true" applyAlignment="true" applyProtection="true">
      <alignment horizontal="general" vertical="bottom" textRotation="0" wrapText="false" indent="0" shrinkToFit="false"/>
      <protection locked="true" hidden="false"/>
    </xf>
    <xf numFmtId="195" fontId="0" fillId="14" borderId="0" xfId="0" applyFont="true" applyBorder="true" applyAlignment="true" applyProtection="false">
      <alignment horizontal="right" vertical="bottom" textRotation="0" wrapText="false" indent="0" shrinkToFit="false"/>
      <protection locked="true" hidden="false"/>
    </xf>
    <xf numFmtId="178" fontId="0" fillId="9" borderId="0" xfId="58" applyFont="true" applyBorder="true" applyAlignment="true" applyProtection="true">
      <alignment horizontal="general" vertical="bottom" textRotation="0" wrapText="false" indent="0" shrinkToFit="false"/>
      <protection locked="true" hidden="false"/>
    </xf>
    <xf numFmtId="170" fontId="0" fillId="9" borderId="0" xfId="46" applyFont="true" applyBorder="true" applyAlignment="true" applyProtection="true">
      <alignment horizontal="general" vertical="bottom" textRotation="0" wrapText="false" indent="0" shrinkToFit="false"/>
      <protection locked="true" hidden="false"/>
    </xf>
    <xf numFmtId="172" fontId="0" fillId="9" borderId="0" xfId="52" applyFont="true" applyBorder="true" applyAlignment="true" applyProtection="true">
      <alignment horizontal="general" vertical="bottom" textRotation="0" wrapText="false" indent="0" shrinkToFit="false"/>
      <protection locked="true" hidden="false"/>
    </xf>
    <xf numFmtId="176" fontId="0" fillId="9" borderId="0" xfId="5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50" applyFont="true" applyBorder="true" applyAlignment="true" applyProtection="true">
      <alignment horizontal="left" vertical="bottom" textRotation="0" wrapText="false" indent="1" shrinkToFit="false"/>
      <protection locked="true" hidden="false"/>
    </xf>
    <xf numFmtId="164" fontId="20" fillId="5" borderId="3" xfId="0" applyFont="true" applyBorder="true" applyAlignment="true" applyProtection="false">
      <alignment horizontal="center" vertical="bottom" textRotation="0" wrapText="true" indent="0" shrinkToFit="false"/>
      <protection locked="true" hidden="false"/>
    </xf>
    <xf numFmtId="164" fontId="20" fillId="5" borderId="4" xfId="0" applyFont="true" applyBorder="true" applyAlignment="true" applyProtection="false">
      <alignment horizontal="center" vertical="bottom" textRotation="0" wrapText="true" indent="0" shrinkToFit="false"/>
      <protection locked="true" hidden="false"/>
    </xf>
    <xf numFmtId="164" fontId="20" fillId="5" borderId="5"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22" fillId="9" borderId="8"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general" vertical="bottom" textRotation="0" wrapText="true" indent="0" shrinkToFit="false"/>
      <protection locked="true" hidden="false"/>
    </xf>
    <xf numFmtId="196" fontId="7" fillId="9" borderId="3"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22" fillId="9" borderId="9" xfId="0" applyFont="true" applyBorder="true" applyAlignment="true" applyProtection="false">
      <alignment horizontal="center" vertical="bottom" textRotation="0" wrapText="true" indent="0" shrinkToFit="false"/>
      <protection locked="true" hidden="false"/>
    </xf>
    <xf numFmtId="197" fontId="7" fillId="0" borderId="3" xfId="0" applyFont="true" applyBorder="true" applyAlignment="true" applyProtection="false">
      <alignment horizontal="center" vertical="bottom" textRotation="0" wrapText="true" indent="0" shrinkToFit="false"/>
      <protection locked="true" hidden="false"/>
    </xf>
    <xf numFmtId="164" fontId="22" fillId="9" borderId="3" xfId="0" applyFont="true" applyBorder="true" applyAlignment="true" applyProtection="false">
      <alignment horizontal="center" vertical="center" textRotation="0" wrapText="true" indent="0" shrinkToFit="false"/>
      <protection locked="true" hidden="false"/>
    </xf>
    <xf numFmtId="198" fontId="7" fillId="9" borderId="3" xfId="0" applyFont="true" applyBorder="true" applyAlignment="true" applyProtection="false">
      <alignment horizontal="center" vertical="bottom" textRotation="0" wrapText="true" indent="0" shrinkToFit="false"/>
      <protection locked="true" hidden="false"/>
    </xf>
    <xf numFmtId="199" fontId="7" fillId="0" borderId="3" xfId="0" applyFont="true" applyBorder="true" applyAlignment="true" applyProtection="false">
      <alignment horizontal="center" vertical="bottom" textRotation="0" wrapText="true" indent="0" shrinkToFit="false"/>
      <protection locked="true" hidden="false"/>
    </xf>
    <xf numFmtId="164" fontId="22" fillId="9"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82" fontId="22" fillId="0" borderId="3" xfId="0" applyFont="true" applyBorder="true" applyAlignment="true" applyProtection="false">
      <alignment horizontal="center" vertical="center" textRotation="0" wrapText="true" indent="0" shrinkToFit="false"/>
      <protection locked="true" hidden="false"/>
    </xf>
    <xf numFmtId="182" fontId="22" fillId="9" borderId="3" xfId="0" applyFont="true" applyBorder="true" applyAlignment="true" applyProtection="false">
      <alignment horizontal="center" vertical="center" textRotation="0" wrapText="true" indent="0" shrinkToFit="false"/>
      <protection locked="true" hidden="false"/>
    </xf>
    <xf numFmtId="200" fontId="7" fillId="9" borderId="3" xfId="0" applyFont="true" applyBorder="true" applyAlignment="true" applyProtection="false">
      <alignment horizontal="center" vertical="bottom" textRotation="0" wrapText="true" indent="0" shrinkToFit="false"/>
      <protection locked="true" hidden="false"/>
    </xf>
    <xf numFmtId="201" fontId="7" fillId="9" borderId="3"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bottom" textRotation="0" wrapText="true" indent="0" shrinkToFit="false"/>
      <protection locked="true" hidden="false"/>
    </xf>
    <xf numFmtId="164" fontId="22" fillId="15" borderId="11" xfId="0" applyFont="true" applyBorder="true" applyAlignment="true" applyProtection="false">
      <alignment horizontal="general" vertical="bottom" textRotation="0" wrapText="true" indent="0" shrinkToFit="false"/>
      <protection locked="true" hidden="false"/>
    </xf>
    <xf numFmtId="164" fontId="7" fillId="15" borderId="12" xfId="0" applyFont="true" applyBorder="true" applyAlignment="true" applyProtection="false">
      <alignment horizontal="general" vertical="bottom" textRotation="0" wrapText="true" indent="0" shrinkToFit="false"/>
      <protection locked="true" hidden="false"/>
    </xf>
    <xf numFmtId="164" fontId="7" fillId="15"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5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2" fillId="5"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right" vertical="bottom" textRotation="0" wrapText="tru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22" fillId="5"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202" fontId="7" fillId="9" borderId="3" xfId="0" applyFont="true" applyBorder="true" applyAlignment="true" applyProtection="false">
      <alignment horizontal="right" vertical="bottom" textRotation="0" wrapText="true" indent="0" shrinkToFit="false"/>
      <protection locked="true" hidden="false"/>
    </xf>
    <xf numFmtId="202" fontId="23" fillId="9" borderId="3"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9" borderId="8" xfId="0" applyFont="true" applyBorder="true" applyAlignment="true" applyProtection="false">
      <alignment horizontal="general" vertical="bottom" textRotation="0" wrapText="true" indent="0" shrinkToFit="false"/>
      <protection locked="true" hidden="false"/>
    </xf>
    <xf numFmtId="164" fontId="23" fillId="9" borderId="3" xfId="0" applyFont="true" applyBorder="true" applyAlignment="true" applyProtection="false">
      <alignment horizontal="right" vertical="bottom" textRotation="0" wrapText="true" indent="0" shrinkToFit="false"/>
      <protection locked="true" hidden="false"/>
    </xf>
    <xf numFmtId="164" fontId="7" fillId="9" borderId="9"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23" fillId="0" borderId="3" xfId="0" applyFont="true" applyBorder="true" applyAlignment="true" applyProtection="false">
      <alignment horizontal="right" vertical="bottom" textRotation="0" wrapText="true" indent="0" shrinkToFit="false"/>
      <protection locked="true" hidden="false"/>
    </xf>
    <xf numFmtId="164" fontId="24" fillId="9"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true" indent="0" shrinkToFit="false"/>
      <protection locked="true" hidden="false"/>
    </xf>
    <xf numFmtId="164" fontId="20" fillId="5" borderId="16" xfId="0" applyFont="true" applyBorder="true" applyAlignment="true" applyProtection="false">
      <alignment horizontal="center" vertical="bottom" textRotation="0" wrapText="true" indent="0" shrinkToFit="false"/>
      <protection locked="true" hidden="false"/>
    </xf>
    <xf numFmtId="164" fontId="20" fillId="5" borderId="17" xfId="0" applyFont="true" applyBorder="true" applyAlignment="true" applyProtection="false">
      <alignment horizontal="center" vertical="bottom" textRotation="0" wrapText="true" indent="0" shrinkToFit="false"/>
      <protection locked="true" hidden="false"/>
    </xf>
    <xf numFmtId="164" fontId="7" fillId="15" borderId="3" xfId="0" applyFont="true" applyBorder="true" applyAlignment="true" applyProtection="false">
      <alignment horizontal="general" vertical="bottom" textRotation="0" wrapText="true" indent="0" shrinkToFit="false"/>
      <protection locked="true" hidden="false"/>
    </xf>
    <xf numFmtId="164" fontId="21" fillId="15" borderId="3" xfId="0" applyFont="true" applyBorder="true" applyAlignment="true" applyProtection="false">
      <alignment horizontal="center" vertical="bottom" textRotation="0" wrapText="true" indent="0" shrinkToFit="false"/>
      <protection locked="true" hidden="false"/>
    </xf>
    <xf numFmtId="164" fontId="22" fillId="15" borderId="3"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left" vertical="bottom" textRotation="0" wrapText="true" indent="0" shrinkToFit="false"/>
      <protection locked="true" hidden="false"/>
    </xf>
    <xf numFmtId="164" fontId="7" fillId="15" borderId="3" xfId="0" applyFont="true" applyBorder="true" applyAlignment="true" applyProtection="false">
      <alignment horizontal="left" vertical="bottom" textRotation="0" wrapText="true" indent="0" shrinkToFit="false"/>
      <protection locked="true" hidden="false"/>
    </xf>
    <xf numFmtId="164" fontId="7" fillId="15" borderId="3" xfId="0" applyFont="true" applyBorder="true" applyAlignment="true" applyProtection="false">
      <alignment horizontal="right" vertical="bottom" textRotation="0" wrapText="true" indent="0" shrinkToFit="false"/>
      <protection locked="true" hidden="false"/>
    </xf>
    <xf numFmtId="164" fontId="7" fillId="15"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203" fontId="7" fillId="0" borderId="3" xfId="0" applyFont="true" applyBorder="true" applyAlignment="true" applyProtection="false">
      <alignment horizontal="center" vertical="bottom" textRotation="0" wrapText="true" indent="0" shrinkToFit="false"/>
      <protection locked="true" hidden="false"/>
    </xf>
    <xf numFmtId="204" fontId="7" fillId="9" borderId="3"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7" fillId="15" borderId="18" xfId="0" applyFont="true" applyBorder="true" applyAlignment="true" applyProtection="false">
      <alignment horizontal="general" vertical="bottom" textRotation="0" wrapText="true" indent="0" shrinkToFit="false"/>
      <protection locked="true" hidden="false"/>
    </xf>
    <xf numFmtId="164" fontId="7" fillId="15" borderId="19" xfId="0" applyFont="true" applyBorder="true" applyAlignment="true" applyProtection="false">
      <alignment horizontal="general" vertical="bottom" textRotation="0" wrapText="true" indent="0" shrinkToFit="false"/>
      <protection locked="true" hidden="false"/>
    </xf>
    <xf numFmtId="164" fontId="21" fillId="15" borderId="20" xfId="0" applyFont="true" applyBorder="true" applyAlignment="true" applyProtection="false">
      <alignment horizontal="center" vertical="bottom" textRotation="0" wrapText="true" indent="0" shrinkToFit="false"/>
      <protection locked="true" hidden="false"/>
    </xf>
    <xf numFmtId="164" fontId="22" fillId="15" borderId="21" xfId="0" applyFont="true" applyBorder="true" applyAlignment="true" applyProtection="false">
      <alignment horizontal="center" vertical="bottom" textRotation="0" wrapText="true" indent="0" shrinkToFit="false"/>
      <protection locked="true" hidden="false"/>
    </xf>
    <xf numFmtId="164" fontId="22" fillId="15" borderId="22" xfId="0" applyFont="true" applyBorder="true" applyAlignment="true" applyProtection="false">
      <alignment horizontal="center" vertical="bottom" textRotation="0" wrapText="true" indent="0" shrinkToFit="false"/>
      <protection locked="true" hidden="false"/>
    </xf>
    <xf numFmtId="164" fontId="7" fillId="15" borderId="23" xfId="0" applyFont="true" applyBorder="true" applyAlignment="true" applyProtection="false">
      <alignment horizontal="general" vertical="bottom" textRotation="0" wrapText="true" indent="0" shrinkToFit="false"/>
      <protection locked="true" hidden="false"/>
    </xf>
    <xf numFmtId="164" fontId="21" fillId="15" borderId="24" xfId="0" applyFont="true" applyBorder="true" applyAlignment="true" applyProtection="false">
      <alignment horizontal="center" vertical="bottom" textRotation="0" wrapText="true" indent="0" shrinkToFit="false"/>
      <protection locked="true" hidden="false"/>
    </xf>
    <xf numFmtId="164" fontId="21" fillId="15" borderId="25" xfId="0" applyFont="true" applyBorder="true" applyAlignment="true" applyProtection="false">
      <alignment horizontal="center" vertical="bottom" textRotation="0" wrapText="true" indent="0" shrinkToFit="false"/>
      <protection locked="true" hidden="false"/>
    </xf>
    <xf numFmtId="164" fontId="7" fillId="9" borderId="26" xfId="0" applyFont="true" applyBorder="true" applyAlignment="true" applyProtection="false">
      <alignment horizontal="center" vertical="bottom" textRotation="0" wrapText="true" indent="0" shrinkToFit="false"/>
      <protection locked="true" hidden="false"/>
    </xf>
    <xf numFmtId="164" fontId="7" fillId="9" borderId="27" xfId="0" applyFont="true" applyBorder="true" applyAlignment="true" applyProtection="false">
      <alignment horizontal="center" vertical="bottom" textRotation="0" wrapText="true" indent="0" shrinkToFit="false"/>
      <protection locked="true" hidden="false"/>
    </xf>
    <xf numFmtId="164" fontId="7" fillId="15" borderId="26" xfId="0" applyFont="true" applyBorder="true" applyAlignment="true" applyProtection="false">
      <alignment horizontal="center" vertical="bottom" textRotation="0" wrapText="true" indent="0" shrinkToFit="false"/>
      <protection locked="true" hidden="false"/>
    </xf>
    <xf numFmtId="164" fontId="7" fillId="15" borderId="27" xfId="0" applyFont="true" applyBorder="true" applyAlignment="true" applyProtection="false">
      <alignment horizontal="center" vertical="bottom" textRotation="0" wrapText="true" indent="0" shrinkToFit="false"/>
      <protection locked="true" hidden="false"/>
    </xf>
    <xf numFmtId="164" fontId="7" fillId="15" borderId="28" xfId="0" applyFont="true" applyBorder="true" applyAlignment="true" applyProtection="false">
      <alignment horizontal="left" vertical="bottom" textRotation="0" wrapText="true" indent="0" shrinkToFit="false"/>
      <protection locked="true" hidden="false"/>
    </xf>
    <xf numFmtId="164" fontId="7" fillId="15" borderId="29"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2" fillId="9" borderId="3" xfId="0" applyFont="true" applyBorder="true" applyAlignment="true" applyProtection="false">
      <alignment horizontal="left" vertical="center" textRotation="0" wrapText="true" indent="0" shrinkToFit="false"/>
      <protection locked="true" hidden="false"/>
    </xf>
    <xf numFmtId="164" fontId="26" fillId="9" borderId="3" xfId="0" applyFont="true" applyBorder="true" applyAlignment="true" applyProtection="false">
      <alignment horizontal="center" vertical="bottom" textRotation="0" wrapText="true" indent="0" shrinkToFit="false"/>
      <protection locked="true" hidden="false"/>
    </xf>
    <xf numFmtId="205" fontId="27" fillId="9" borderId="3" xfId="0" applyFont="true" applyBorder="true" applyAlignment="true" applyProtection="false">
      <alignment horizontal="center" vertical="bottom" textRotation="0" wrapText="tru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Akzent1 - 20%" xfId="21"/>
    <cellStyle name="Akzent1 - 40%" xfId="22"/>
    <cellStyle name="Akzent1 - 60%" xfId="23"/>
    <cellStyle name="Akzent2 - 20%" xfId="24"/>
    <cellStyle name="Akzent2 - 40%" xfId="25"/>
    <cellStyle name="Akzent2 - 60%" xfId="26"/>
    <cellStyle name="Akzent3 - 20%" xfId="27"/>
    <cellStyle name="Akzent3 - 40%" xfId="28"/>
    <cellStyle name="Akzent3 - 60%" xfId="29"/>
    <cellStyle name="Akzent4 - 20%" xfId="30"/>
    <cellStyle name="Akzent4 - 40%" xfId="31"/>
    <cellStyle name="Akzent4 - 60%" xfId="32"/>
    <cellStyle name="Akzent5 - 20%" xfId="33"/>
    <cellStyle name="Akzent5 - 40%" xfId="34"/>
    <cellStyle name="Akzent5 - 60%" xfId="35"/>
    <cellStyle name="Akzent6 - 20%" xfId="36"/>
    <cellStyle name="Akzent6 - 40%" xfId="37"/>
    <cellStyle name="Akzent6 - 60%" xfId="38"/>
    <cellStyle name="Blattüberschrift" xfId="39"/>
    <cellStyle name="Datum mit Wochentag" xfId="40"/>
    <cellStyle name="Dezimal ausrichten" xfId="41"/>
    <cellStyle name="Dritter Kasten" xfId="42"/>
    <cellStyle name="Durchschnitt" xfId="43"/>
    <cellStyle name="Erster Kasten" xfId="44"/>
    <cellStyle name="Gezielte Leerstellen" xfId="45"/>
    <cellStyle name="Grad Celsius" xfId="46"/>
    <cellStyle name="Hervorhebung 1" xfId="47"/>
    <cellStyle name="Hervorhebung 2" xfId="48"/>
    <cellStyle name="Hervorhebung 3" xfId="49"/>
    <cellStyle name="Hyperlink_BenDefFormate" xfId="50"/>
    <cellStyle name="km/m" xfId="51"/>
    <cellStyle name="Kubikmeter" xfId="52"/>
    <cellStyle name="Letzter Kasten" xfId="53"/>
    <cellStyle name="m/km" xfId="54"/>
    <cellStyle name="MioDM" xfId="55"/>
    <cellStyle name="Promille" xfId="56"/>
    <cellStyle name="Quadratmeter" xfId="57"/>
    <cellStyle name="Tag/Tage" xfId="58"/>
    <cellStyle name="TDM" xfId="59"/>
    <cellStyle name="Vierter Kasten" xfId="60"/>
    <cellStyle name="Zelle prüfen" xfId="61"/>
    <cellStyle name="Zellenraum füllen" xfId="62"/>
    <cellStyle name="Zweiter Kasten"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B38D8D"/>
      <rgbColor rgb="FFB1B1B1"/>
      <rgbColor rgb="FF993366"/>
      <rgbColor rgb="FFFFFFC0"/>
      <rgbColor rgb="FFA0E0E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CCC"/>
      <rgbColor rgb="FFD0D0D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9240</xdr:colOff>
      <xdr:row>14</xdr:row>
      <xdr:rowOff>95400</xdr:rowOff>
    </xdr:from>
    <xdr:to>
      <xdr:col>12</xdr:col>
      <xdr:colOff>39600</xdr:colOff>
      <xdr:row>30</xdr:row>
      <xdr:rowOff>47520</xdr:rowOff>
    </xdr:to>
    <xdr:sp>
      <xdr:nvSpPr>
        <xdr:cNvPr id="0" name="Text 1"/>
        <xdr:cNvSpPr/>
      </xdr:nvSpPr>
      <xdr:spPr>
        <a:xfrm>
          <a:off x="7625520" y="2495880"/>
          <a:ext cx="4449240" cy="2542680"/>
        </a:xfrm>
        <a:prstGeom prst="rect">
          <a:avLst/>
        </a:prstGeom>
        <a:solidFill>
          <a:srgbClr val="ffff99"/>
        </a:solidFill>
        <a:ln w="9360">
          <a:solidFill>
            <a:srgbClr val="000000"/>
          </a:solidFill>
          <a:miter/>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Aufgabe:</a:t>
          </a:r>
          <a:endParaRPr b="0" lang="en-US" sz="1000" spc="-1" strike="noStrike">
            <a:latin typeface="Times New Roman"/>
          </a:endParaRPr>
        </a:p>
        <a:p>
          <a:r>
            <a:rPr b="0" lang="en-US" sz="1000" spc="-1" strike="noStrike">
              <a:solidFill>
                <a:srgbClr val="000000"/>
              </a:solidFill>
              <a:latin typeface="Arial"/>
            </a:rPr>
            <a:t>Formatieren Sie die gelb markierten Felder in Spalte E so, wie in den blauen Feldern in Spalte D vorgegeb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s ist pro gelben Kasten nur ein Format zulässi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920</xdr:colOff>
      <xdr:row>2</xdr:row>
      <xdr:rowOff>9360</xdr:rowOff>
    </xdr:from>
    <xdr:to>
      <xdr:col>9</xdr:col>
      <xdr:colOff>108000</xdr:colOff>
      <xdr:row>9</xdr:row>
      <xdr:rowOff>124200</xdr:rowOff>
    </xdr:to>
    <xdr:sp>
      <xdr:nvSpPr>
        <xdr:cNvPr id="1" name="Text 1"/>
        <xdr:cNvSpPr/>
      </xdr:nvSpPr>
      <xdr:spPr>
        <a:xfrm>
          <a:off x="7012440" y="380880"/>
          <a:ext cx="3111480" cy="1248120"/>
        </a:xfrm>
        <a:prstGeom prst="rect">
          <a:avLst/>
        </a:prstGeom>
        <a:solidFill>
          <a:srgbClr val="ffff99"/>
        </a:solidFill>
        <a:ln w="9360">
          <a:solidFill>
            <a:srgbClr val="000000"/>
          </a:solidFill>
          <a:miter/>
        </a:ln>
      </xdr:spPr>
      <xdr:style>
        <a:lnRef idx="0"/>
        <a:fillRef idx="0"/>
        <a:effectRef idx="0"/>
        <a:fontRef idx="minor"/>
      </xdr:style>
      <xdr:txBody>
        <a:bodyPr lIns="25200" rIns="25200" tIns="0" bIns="0" anchor="t">
          <a:noAutofit/>
        </a:bodyPr>
        <a:p>
          <a:r>
            <a:rPr b="1" lang="en-US" sz="1000" spc="-1" strike="noStrike">
              <a:solidFill>
                <a:srgbClr val="0000ff"/>
              </a:solidFill>
              <a:latin typeface="Arial"/>
            </a:rPr>
            <a:t>Aufgabe:</a:t>
          </a:r>
          <a:endParaRPr b="0" lang="en-US" sz="1000" spc="-1" strike="noStrike">
            <a:latin typeface="Times New Roman"/>
          </a:endParaRPr>
        </a:p>
        <a:p>
          <a:r>
            <a:rPr b="0" lang="en-US" sz="1000" spc="-1" strike="noStrike">
              <a:solidFill>
                <a:srgbClr val="0000ff"/>
              </a:solidFill>
              <a:latin typeface="Arial"/>
            </a:rPr>
            <a:t>Formatieren Sie die gelb markierten Felder in Spalte E so, wie in den blauen Feldern in Spalte D vorgegeb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Zur Lösung s. Kommentare in Spalte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24200</xdr:rowOff>
    </xdr:from>
    <xdr:to>
      <xdr:col>4</xdr:col>
      <xdr:colOff>468000</xdr:colOff>
      <xdr:row>9</xdr:row>
      <xdr:rowOff>38160</xdr:rowOff>
    </xdr:to>
    <xdr:sp>
      <xdr:nvSpPr>
        <xdr:cNvPr id="2" name="Text Box 1"/>
        <xdr:cNvSpPr/>
      </xdr:nvSpPr>
      <xdr:spPr>
        <a:xfrm>
          <a:off x="1558440" y="609840"/>
          <a:ext cx="202608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m Zellen mit °C oder °F zu formatieren, darf man diese Bezeichnung (ausnahmsweise) auch ohne Gänsefüßchen in der Formatangabe benutz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xcelmexel.de/htmlkursuebersicht/default.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online-excel.de/excel/singsel.php?f=71" TargetMode="External"/><Relationship Id="rId2" Type="http://schemas.openxmlformats.org/officeDocument/2006/relationships/hyperlink" Target="http://www.online-excel.de/excel/singsel.php?f=71" TargetMode="External"/><Relationship Id="rId3" Type="http://schemas.openxmlformats.org/officeDocument/2006/relationships/hyperlink" Target="http://www.online-excel.de/excel/singsel.php?f=71" TargetMode="External"/><Relationship Id="rId4" Type="http://schemas.openxmlformats.org/officeDocument/2006/relationships/hyperlink" Target="http://www.online-excel.de/excel/singsel.php?f=71" TargetMode="External"/><Relationship Id="rId5" Type="http://schemas.openxmlformats.org/officeDocument/2006/relationships/hyperlink" Target="http://www.online-excel.de/excel/singsel.php?f=71" TargetMode="External"/><Relationship Id="rId6" Type="http://schemas.openxmlformats.org/officeDocument/2006/relationships/hyperlink" Target="http://www.online-excel.de/excel/singsel.php?f=71" TargetMode="External"/><Relationship Id="rId7" Type="http://schemas.openxmlformats.org/officeDocument/2006/relationships/hyperlink" Target="http://www.online-excel.de/excel/singsel.php?f=71" TargetMode="External"/><Relationship Id="rId8" Type="http://schemas.openxmlformats.org/officeDocument/2006/relationships/hyperlink" Target="http://www.online-excel.de/excel/singsel.php?f=71" TargetMode="External"/><Relationship Id="rId9" Type="http://schemas.openxmlformats.org/officeDocument/2006/relationships/hyperlink" Target="http://www.online-excel.de/excel/singsel.php?f=71" TargetMode="External"/><Relationship Id="rId10" Type="http://schemas.openxmlformats.org/officeDocument/2006/relationships/hyperlink" Target="http://www.online-excel.de/excel/singsel.php?f=71" TargetMode="External"/><Relationship Id="rId11" Type="http://schemas.openxmlformats.org/officeDocument/2006/relationships/hyperlink" Target="http://www.online-excel.de/excel/singsel.php?f=71" TargetMode="External"/><Relationship Id="rId12" Type="http://schemas.openxmlformats.org/officeDocument/2006/relationships/hyperlink" Target="http://www.online-excel.de/excel/singsel.php?f=71" TargetMode="External"/><Relationship Id="rId13" Type="http://schemas.openxmlformats.org/officeDocument/2006/relationships/hyperlink" Target="http://www.online-excel.de/excel/singsel.php?f=71" TargetMode="External"/><Relationship Id="rId14" Type="http://schemas.openxmlformats.org/officeDocument/2006/relationships/hyperlink" Target="http://www.online-excel.de/excel/singsel.php?f=71" TargetMode="External"/><Relationship Id="rId15" Type="http://schemas.openxmlformats.org/officeDocument/2006/relationships/hyperlink" Target="http://www.online-excel.de/excel/singsel.php?f=71" TargetMode="External"/><Relationship Id="rId16" Type="http://schemas.openxmlformats.org/officeDocument/2006/relationships/hyperlink" Target="http://www.online-excel.de/excel/singsel.php?f=71" TargetMode="External"/><Relationship Id="rId17" Type="http://schemas.openxmlformats.org/officeDocument/2006/relationships/hyperlink" Target="http://www.online-excel.de/excel/singsel.php?f=71" TargetMode="External"/><Relationship Id="rId18" Type="http://schemas.openxmlformats.org/officeDocument/2006/relationships/hyperlink" Target="http://www.online-excel.de/excel/singsel.php?f=71" TargetMode="External"/><Relationship Id="rId19" Type="http://schemas.openxmlformats.org/officeDocument/2006/relationships/hyperlink" Target="http://www.online-excel.de/excel/singsel.php?f=71" TargetMode="External"/><Relationship Id="rId20" Type="http://schemas.openxmlformats.org/officeDocument/2006/relationships/hyperlink" Target="http://www.online-excel.de/excel/singsel.php?f=71" TargetMode="External"/><Relationship Id="rId21" Type="http://schemas.openxmlformats.org/officeDocument/2006/relationships/hyperlink" Target="http://www.online-excel.de/excel/singsel.php?f=71" TargetMode="External"/><Relationship Id="rId22" Type="http://schemas.openxmlformats.org/officeDocument/2006/relationships/hyperlink" Target="http://www.online-excel.de/excel/singsel.php?f=71" TargetMode="External"/><Relationship Id="rId23" Type="http://schemas.openxmlformats.org/officeDocument/2006/relationships/hyperlink" Target="http://www.online-excel.de/excel/singsel.php?f=71" TargetMode="External"/><Relationship Id="rId24" Type="http://schemas.openxmlformats.org/officeDocument/2006/relationships/hyperlink" Target="http://www.online-excel.de/excel/singsel.php?f=71" TargetMode="External"/><Relationship Id="rId25" Type="http://schemas.openxmlformats.org/officeDocument/2006/relationships/hyperlink" Target="http://www.online-excel.de/excel/singsel.php?f=71" TargetMode="External"/><Relationship Id="rId26" Type="http://schemas.openxmlformats.org/officeDocument/2006/relationships/hyperlink" Target="http://www.online-excel.de/excel/singsel.php?f=71" TargetMode="External"/><Relationship Id="rId27" Type="http://schemas.openxmlformats.org/officeDocument/2006/relationships/hyperlink" Target="http://www.online-excel.de/excel/singsel.php?f=71" TargetMode="External"/><Relationship Id="rId28" Type="http://schemas.openxmlformats.org/officeDocument/2006/relationships/hyperlink" Target="http://www.online-excel.de/excel/singsel.php?f=71" TargetMode="External"/><Relationship Id="rId29" Type="http://schemas.openxmlformats.org/officeDocument/2006/relationships/hyperlink" Target="http://www.online-excel.de/excel/singsel.php?f=71" TargetMode="External"/><Relationship Id="rId30" Type="http://schemas.openxmlformats.org/officeDocument/2006/relationships/hyperlink" Target="http://www.online-excel.de/excel/singsel.php?f=71" TargetMode="External"/><Relationship Id="rId31" Type="http://schemas.openxmlformats.org/officeDocument/2006/relationships/hyperlink" Target="http://www.online-excel.de/excel/singsel.php?f=71"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1" activeCellId="0" sqref="A41"/>
    </sheetView>
  </sheetViews>
  <sheetFormatPr defaultColWidth="11.0546875" defaultRowHeight="12.75" zeroHeight="false" outlineLevelRow="0" outlineLevelCol="0"/>
  <cols>
    <col collapsed="false" customWidth="true" hidden="false" outlineLevel="0" max="3" min="3" style="0" width="16.42"/>
    <col collapsed="false" customWidth="true" hidden="false" outlineLevel="0" max="4" min="4" style="0" width="25.28"/>
    <col collapsed="false" customWidth="true" hidden="false" outlineLevel="0" max="5" min="5" style="0" width="22.56"/>
    <col collapsed="false" customWidth="true" hidden="false" outlineLevel="0" max="8" min="8" style="0" width="16.7"/>
    <col collapsed="false" customWidth="true" hidden="false" outlineLevel="0" max="9" min="9" style="0" width="12.42"/>
  </cols>
  <sheetData>
    <row r="1" customFormat="false" ht="12.75" hidden="false" customHeight="false" outlineLevel="0" collapsed="false">
      <c r="L1" s="1" t="s">
        <v>0</v>
      </c>
    </row>
    <row r="2" customFormat="false" ht="23.25" hidden="false" customHeight="false" outlineLevel="0" collapsed="false">
      <c r="B2" s="2" t="s">
        <v>1</v>
      </c>
    </row>
    <row r="4" customFormat="false" ht="12.75" hidden="false" customHeight="false" outlineLevel="0" collapsed="false">
      <c r="C4" s="0" t="s">
        <v>2</v>
      </c>
      <c r="D4" s="0" t="s">
        <v>3</v>
      </c>
    </row>
    <row r="6" customFormat="false" ht="12.75" hidden="false" customHeight="false" outlineLevel="0" collapsed="false">
      <c r="C6" s="3" t="n">
        <v>123.556789</v>
      </c>
      <c r="D6" s="4" t="n">
        <v>124</v>
      </c>
      <c r="E6" s="5" t="n">
        <v>123.556789</v>
      </c>
      <c r="G6" s="6"/>
    </row>
    <row r="7" customFormat="false" ht="12.75" hidden="false" customHeight="false" outlineLevel="0" collapsed="false">
      <c r="C7" s="3" t="n">
        <v>-123.456</v>
      </c>
      <c r="D7" s="7" t="s">
        <v>4</v>
      </c>
      <c r="E7" s="5" t="n">
        <v>-123.456</v>
      </c>
    </row>
    <row r="8" customFormat="false" ht="12.75" hidden="false" customHeight="false" outlineLevel="0" collapsed="false">
      <c r="C8" s="3" t="n">
        <v>0</v>
      </c>
      <c r="D8" s="8" t="n">
        <v>0</v>
      </c>
      <c r="E8" s="5" t="n">
        <v>0</v>
      </c>
    </row>
    <row r="9" customFormat="false" ht="12.75" hidden="false" customHeight="false" outlineLevel="0" collapsed="false">
      <c r="C9" s="9" t="s">
        <v>5</v>
      </c>
      <c r="D9" s="4" t="s">
        <v>6</v>
      </c>
      <c r="E9" s="5" t="s">
        <v>5</v>
      </c>
    </row>
    <row r="11" customFormat="false" ht="12.75" hidden="false" customHeight="false" outlineLevel="0" collapsed="false">
      <c r="C11" s="3" t="n">
        <v>5</v>
      </c>
      <c r="D11" s="7" t="n">
        <v>5</v>
      </c>
      <c r="E11" s="5" t="n">
        <v>5</v>
      </c>
    </row>
    <row r="12" customFormat="false" ht="12.75" hidden="false" customHeight="false" outlineLevel="0" collapsed="false">
      <c r="C12" s="3" t="n">
        <v>-5</v>
      </c>
      <c r="D12" s="7" t="n">
        <v>-5</v>
      </c>
      <c r="E12" s="5" t="n">
        <v>-5</v>
      </c>
    </row>
    <row r="13" customFormat="false" ht="12.75" hidden="false" customHeight="false" outlineLevel="0" collapsed="false">
      <c r="C13" s="3" t="n">
        <v>0</v>
      </c>
      <c r="D13" s="10" t="s">
        <v>7</v>
      </c>
      <c r="E13" s="5" t="n">
        <v>0</v>
      </c>
    </row>
    <row r="14" customFormat="false" ht="12.75" hidden="false" customHeight="false" outlineLevel="0" collapsed="false">
      <c r="C14" s="9" t="s">
        <v>8</v>
      </c>
      <c r="D14" s="11" t="s">
        <v>9</v>
      </c>
      <c r="E14" s="5" t="s">
        <v>8</v>
      </c>
    </row>
    <row r="16" customFormat="false" ht="12.75" hidden="false" customHeight="false" outlineLevel="0" collapsed="false">
      <c r="C16" s="12" t="n">
        <v>39596</v>
      </c>
      <c r="D16" s="13" t="n">
        <v>3</v>
      </c>
      <c r="E16" s="14" t="n">
        <v>39596</v>
      </c>
    </row>
    <row r="18" customFormat="false" ht="12.75" hidden="false" customHeight="false" outlineLevel="0" collapsed="false">
      <c r="C18" s="3" t="n">
        <v>3.7</v>
      </c>
      <c r="D18" s="15" t="n">
        <v>3.7</v>
      </c>
      <c r="E18" s="5" t="n">
        <v>3.7</v>
      </c>
    </row>
    <row r="19" customFormat="false" ht="12.75" hidden="false" customHeight="false" outlineLevel="0" collapsed="false">
      <c r="C19" s="3" t="n">
        <v>4.555</v>
      </c>
      <c r="D19" s="15" t="n">
        <v>4.555</v>
      </c>
      <c r="E19" s="5" t="n">
        <v>4.555</v>
      </c>
      <c r="I19" s="16"/>
    </row>
    <row r="20" customFormat="false" ht="12.75" hidden="false" customHeight="false" outlineLevel="0" collapsed="false">
      <c r="C20" s="3" t="n">
        <v>1234.5678</v>
      </c>
      <c r="D20" s="15" t="n">
        <v>1234.5678</v>
      </c>
      <c r="E20" s="5" t="n">
        <v>1234.5678</v>
      </c>
    </row>
    <row r="22" customFormat="false" ht="12.75" hidden="false" customHeight="false" outlineLevel="0" collapsed="false">
      <c r="C22" s="3" t="n">
        <v>456</v>
      </c>
      <c r="D22" s="17" t="n">
        <v>456</v>
      </c>
      <c r="E22" s="5" t="n">
        <v>456</v>
      </c>
    </row>
    <row r="23" customFormat="false" ht="12.75" hidden="false" customHeight="false" outlineLevel="0" collapsed="false">
      <c r="C23" s="3" t="n">
        <v>-3</v>
      </c>
      <c r="D23" s="17" t="n">
        <v>-3</v>
      </c>
      <c r="E23" s="5" t="n">
        <v>-3</v>
      </c>
    </row>
    <row r="24" customFormat="false" ht="12.75" hidden="false" customHeight="false" outlineLevel="0" collapsed="false">
      <c r="C24" s="3" t="n">
        <v>0</v>
      </c>
      <c r="D24" s="17" t="n">
        <v>0</v>
      </c>
      <c r="E24" s="5" t="n">
        <v>0</v>
      </c>
    </row>
    <row r="26" customFormat="false" ht="12.75" hidden="false" customHeight="false" outlineLevel="0" collapsed="false">
      <c r="C26" s="18" t="n">
        <v>3400</v>
      </c>
      <c r="D26" s="7" t="s">
        <v>10</v>
      </c>
      <c r="E26" s="5" t="n">
        <v>3400</v>
      </c>
    </row>
    <row r="28" customFormat="false" ht="12.75" hidden="false" customHeight="false" outlineLevel="0" collapsed="false">
      <c r="C28" s="18" t="n">
        <v>3400000</v>
      </c>
      <c r="D28" s="7" t="s">
        <v>11</v>
      </c>
      <c r="E28" s="5" t="n">
        <v>3400000</v>
      </c>
    </row>
    <row r="29" customFormat="false" ht="12.75" hidden="false" customHeight="false" outlineLevel="0" collapsed="false">
      <c r="G29" s="19"/>
    </row>
    <row r="30" customFormat="false" ht="12.75" hidden="false" customHeight="false" outlineLevel="0" collapsed="false">
      <c r="C30" s="20" t="n">
        <v>36557</v>
      </c>
      <c r="D30" s="7" t="s">
        <v>12</v>
      </c>
      <c r="E30" s="21" t="n">
        <v>36557</v>
      </c>
      <c r="H30" s="22"/>
    </row>
    <row r="31" customFormat="false" ht="12.75" hidden="false" customHeight="false" outlineLevel="0" collapsed="false">
      <c r="H31" s="22"/>
    </row>
    <row r="32" customFormat="false" ht="12.75" hidden="false" customHeight="false" outlineLevel="0" collapsed="false">
      <c r="C32" s="3" t="n">
        <v>32</v>
      </c>
      <c r="D32" s="7" t="s">
        <v>13</v>
      </c>
      <c r="E32" s="5" t="n">
        <v>32</v>
      </c>
      <c r="H32" s="22"/>
    </row>
    <row r="33" customFormat="false" ht="12.75" hidden="false" customHeight="false" outlineLevel="0" collapsed="false">
      <c r="C33" s="3" t="n">
        <v>3288</v>
      </c>
      <c r="D33" s="7" t="s">
        <v>14</v>
      </c>
      <c r="E33" s="5" t="n">
        <v>3288</v>
      </c>
      <c r="H33" s="22"/>
    </row>
    <row r="34" customFormat="false" ht="12.75" hidden="false" customHeight="false" outlineLevel="0" collapsed="false">
      <c r="D34" s="23"/>
      <c r="H34" s="22"/>
    </row>
    <row r="35" customFormat="false" ht="12.75" hidden="false" customHeight="false" outlineLevel="0" collapsed="false">
      <c r="C35" s="3" t="n">
        <v>1</v>
      </c>
      <c r="D35" s="7" t="s">
        <v>15</v>
      </c>
      <c r="E35" s="5" t="n">
        <v>1</v>
      </c>
      <c r="H35" s="22"/>
    </row>
    <row r="36" customFormat="false" ht="12.75" hidden="false" customHeight="false" outlineLevel="0" collapsed="false">
      <c r="C36" s="3" t="n">
        <v>3</v>
      </c>
      <c r="D36" s="7" t="s">
        <v>16</v>
      </c>
      <c r="E36" s="5" t="n">
        <v>3</v>
      </c>
      <c r="H36" s="22"/>
    </row>
    <row r="37" customFormat="false" ht="12.75" hidden="false" customHeight="false" outlineLevel="0" collapsed="false">
      <c r="H37" s="22"/>
    </row>
    <row r="38" customFormat="false" ht="12.75" hidden="false" customHeight="false" outlineLevel="0" collapsed="false">
      <c r="C38" s="3" t="n">
        <v>24.75</v>
      </c>
      <c r="D38" s="7" t="s">
        <v>17</v>
      </c>
      <c r="E38" s="5" t="n">
        <v>24.75</v>
      </c>
      <c r="H38" s="22"/>
    </row>
    <row r="40" customFormat="false" ht="12.75" hidden="false" customHeight="false" outlineLevel="0" collapsed="false">
      <c r="C40" s="3" t="n">
        <v>33</v>
      </c>
      <c r="D40" s="7" t="s">
        <v>18</v>
      </c>
      <c r="E40" s="5" t="n">
        <v>33</v>
      </c>
      <c r="H40" s="22"/>
    </row>
    <row r="42" customFormat="false" ht="12.75" hidden="false" customHeight="false" outlineLevel="0" collapsed="false">
      <c r="C42" s="3" t="n">
        <v>22</v>
      </c>
      <c r="D42" s="7" t="s">
        <v>19</v>
      </c>
      <c r="E42" s="5" t="n">
        <v>22</v>
      </c>
      <c r="H42" s="22"/>
    </row>
    <row r="43" customFormat="false" ht="12.75" hidden="false" customHeight="false" outlineLevel="0" collapsed="false">
      <c r="H43" s="22"/>
    </row>
    <row r="44" customFormat="false" ht="12.75" hidden="false" customHeight="false" outlineLevel="0" collapsed="false">
      <c r="H44" s="22"/>
    </row>
    <row r="45" customFormat="false" ht="12.75" hidden="false" customHeight="false" outlineLevel="0" collapsed="false">
      <c r="H45" s="22"/>
    </row>
    <row r="46" customFormat="false" ht="12.75" hidden="false" customHeight="false" outlineLevel="0" collapsed="false">
      <c r="H46" s="22"/>
    </row>
  </sheetData>
  <hyperlinks>
    <hyperlink ref="L1" r:id="rId2" display="Hier gibt's noch mehr Excel"/>
  </hyperlinks>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3" min="3" style="0" width="13.85"/>
    <col collapsed="false" customWidth="true" hidden="false" outlineLevel="0" max="4" min="4" style="0" width="24.41"/>
    <col collapsed="false" customWidth="true" hidden="false" outlineLevel="0" max="5" min="5" style="0" width="25.99"/>
    <col collapsed="false" customWidth="true" hidden="false" outlineLevel="0" max="7" min="7" style="0" width="16.13"/>
    <col collapsed="false" customWidth="true" hidden="false" outlineLevel="0" max="8" min="8" style="0" width="22.56"/>
  </cols>
  <sheetData>
    <row r="1" customFormat="false" ht="6" hidden="false" customHeight="true" outlineLevel="0" collapsed="false"/>
    <row r="2" customFormat="false" ht="23.25" hidden="false" customHeight="false" outlineLevel="0" collapsed="false">
      <c r="B2" s="2" t="s">
        <v>1</v>
      </c>
    </row>
    <row r="4" customFormat="false" ht="12.75" hidden="false" customHeight="false" outlineLevel="0" collapsed="false">
      <c r="C4" s="0" t="s">
        <v>2</v>
      </c>
      <c r="D4" s="0" t="s">
        <v>3</v>
      </c>
    </row>
    <row r="5" customFormat="false" ht="12.75" hidden="false" customHeight="false" outlineLevel="0" collapsed="false">
      <c r="G5" s="24"/>
    </row>
    <row r="6" customFormat="false" ht="12.75" hidden="false" customHeight="false" outlineLevel="0" collapsed="false">
      <c r="C6" s="3" t="n">
        <v>123.556789</v>
      </c>
      <c r="D6" s="4" t="n">
        <v>124</v>
      </c>
      <c r="E6" s="25" t="n">
        <v>123.556789</v>
      </c>
      <c r="G6" s="6"/>
    </row>
    <row r="7" customFormat="false" ht="12.75" hidden="false" customHeight="false" outlineLevel="0" collapsed="false">
      <c r="C7" s="3" t="n">
        <v>-123.456</v>
      </c>
      <c r="D7" s="7" t="s">
        <v>20</v>
      </c>
      <c r="E7" s="25" t="n">
        <v>-123.456</v>
      </c>
    </row>
    <row r="8" customFormat="false" ht="12.75" hidden="false" customHeight="false" outlineLevel="0" collapsed="false">
      <c r="C8" s="3" t="n">
        <v>0</v>
      </c>
      <c r="D8" s="8" t="n">
        <v>0</v>
      </c>
      <c r="E8" s="25" t="n">
        <v>0</v>
      </c>
    </row>
    <row r="9" customFormat="false" ht="12.75" hidden="false" customHeight="false" outlineLevel="0" collapsed="false">
      <c r="C9" s="9" t="s">
        <v>5</v>
      </c>
      <c r="D9" s="4" t="s">
        <v>6</v>
      </c>
      <c r="E9" s="26" t="s">
        <v>5</v>
      </c>
    </row>
    <row r="10" customFormat="false" ht="12.75" hidden="false" customHeight="false" outlineLevel="0" collapsed="false">
      <c r="E10" s="27"/>
    </row>
    <row r="11" customFormat="false" ht="12.75" hidden="false" customHeight="false" outlineLevel="0" collapsed="false">
      <c r="C11" s="3" t="n">
        <v>5</v>
      </c>
      <c r="D11" s="7" t="n">
        <v>5</v>
      </c>
      <c r="E11" s="28" t="n">
        <v>5</v>
      </c>
    </row>
    <row r="12" customFormat="false" ht="12.75" hidden="false" customHeight="false" outlineLevel="0" collapsed="false">
      <c r="C12" s="3" t="n">
        <v>-5</v>
      </c>
      <c r="D12" s="7" t="n">
        <v>-5</v>
      </c>
      <c r="E12" s="28" t="n">
        <v>-5</v>
      </c>
    </row>
    <row r="13" customFormat="false" ht="12.75" hidden="false" customHeight="false" outlineLevel="0" collapsed="false">
      <c r="C13" s="3" t="n">
        <v>0</v>
      </c>
      <c r="D13" s="10" t="s">
        <v>7</v>
      </c>
      <c r="E13" s="28" t="n">
        <v>0</v>
      </c>
    </row>
    <row r="14" customFormat="false" ht="12.75" hidden="false" customHeight="false" outlineLevel="0" collapsed="false">
      <c r="C14" s="9" t="s">
        <v>8</v>
      </c>
      <c r="D14" s="29" t="s">
        <v>9</v>
      </c>
      <c r="E14" s="28" t="s">
        <v>8</v>
      </c>
    </row>
    <row r="16" customFormat="false" ht="12.75" hidden="false" customHeight="false" outlineLevel="0" collapsed="false">
      <c r="C16" s="12" t="n">
        <v>39596</v>
      </c>
      <c r="D16" s="13" t="n">
        <v>39596</v>
      </c>
      <c r="E16" s="30" t="n">
        <v>39596</v>
      </c>
      <c r="G16" s="31"/>
    </row>
    <row r="18" customFormat="false" ht="12.75" hidden="false" customHeight="false" outlineLevel="0" collapsed="false">
      <c r="C18" s="3" t="n">
        <v>3.7</v>
      </c>
      <c r="D18" s="32" t="n">
        <v>3.7</v>
      </c>
      <c r="E18" s="33" t="n">
        <v>3.7</v>
      </c>
    </row>
    <row r="19" customFormat="false" ht="12.75" hidden="false" customHeight="false" outlineLevel="0" collapsed="false">
      <c r="C19" s="3" t="n">
        <v>4.555</v>
      </c>
      <c r="D19" s="32" t="n">
        <v>4.555</v>
      </c>
      <c r="E19" s="33" t="n">
        <v>4.555</v>
      </c>
    </row>
    <row r="20" customFormat="false" ht="12.75" hidden="false" customHeight="false" outlineLevel="0" collapsed="false">
      <c r="C20" s="3" t="n">
        <v>1234.5678</v>
      </c>
      <c r="D20" s="32" t="n">
        <v>1234.5678</v>
      </c>
      <c r="E20" s="33" t="n">
        <v>1234.5678</v>
      </c>
    </row>
    <row r="22" customFormat="false" ht="12.75" hidden="false" customHeight="false" outlineLevel="0" collapsed="false">
      <c r="C22" s="3" t="n">
        <v>456</v>
      </c>
      <c r="D22" s="17" t="n">
        <v>456</v>
      </c>
      <c r="E22" s="34" t="n">
        <v>456</v>
      </c>
    </row>
    <row r="23" customFormat="false" ht="12.75" hidden="false" customHeight="false" outlineLevel="0" collapsed="false">
      <c r="C23" s="3" t="n">
        <v>-3</v>
      </c>
      <c r="D23" s="17" t="n">
        <v>-3</v>
      </c>
      <c r="E23" s="34" t="n">
        <v>-3</v>
      </c>
    </row>
    <row r="24" customFormat="false" ht="12.75" hidden="false" customHeight="false" outlineLevel="0" collapsed="false">
      <c r="C24" s="3" t="n">
        <v>0</v>
      </c>
      <c r="D24" s="17" t="n">
        <v>0</v>
      </c>
      <c r="E24" s="34" t="n">
        <v>0</v>
      </c>
    </row>
    <row r="26" customFormat="false" ht="12.75" hidden="false" customHeight="false" outlineLevel="0" collapsed="false">
      <c r="C26" s="35" t="n">
        <v>3400</v>
      </c>
      <c r="D26" s="36" t="s">
        <v>10</v>
      </c>
      <c r="E26" s="37" t="n">
        <v>3400</v>
      </c>
    </row>
    <row r="28" customFormat="false" ht="12.75" hidden="false" customHeight="false" outlineLevel="0" collapsed="false">
      <c r="C28" s="35" t="n">
        <v>3400000</v>
      </c>
      <c r="D28" s="38" t="s">
        <v>11</v>
      </c>
      <c r="E28" s="39" t="n">
        <v>3400000</v>
      </c>
    </row>
    <row r="30" customFormat="false" ht="12.75" hidden="false" customHeight="false" outlineLevel="0" collapsed="false">
      <c r="C30" s="20" t="n">
        <v>36557</v>
      </c>
      <c r="D30" s="7" t="s">
        <v>21</v>
      </c>
      <c r="E30" s="40" t="n">
        <v>36557</v>
      </c>
    </row>
    <row r="32" customFormat="false" ht="12.75" hidden="false" customHeight="false" outlineLevel="0" collapsed="false">
      <c r="C32" s="3" t="n">
        <v>32</v>
      </c>
      <c r="D32" s="7" t="s">
        <v>13</v>
      </c>
      <c r="E32" s="41" t="n">
        <v>32</v>
      </c>
    </row>
    <row r="33" customFormat="false" ht="12.75" hidden="false" customHeight="false" outlineLevel="0" collapsed="false">
      <c r="C33" s="3" t="n">
        <v>3288</v>
      </c>
      <c r="D33" s="7" t="s">
        <v>14</v>
      </c>
      <c r="E33" s="41" t="n">
        <v>3288</v>
      </c>
    </row>
    <row r="34" customFormat="false" ht="12.75" hidden="false" customHeight="false" outlineLevel="0" collapsed="false">
      <c r="D34" s="23"/>
    </row>
    <row r="35" customFormat="false" ht="12.75" hidden="false" customHeight="false" outlineLevel="0" collapsed="false">
      <c r="C35" s="3" t="n">
        <v>1</v>
      </c>
      <c r="D35" s="42" t="s">
        <v>15</v>
      </c>
      <c r="E35" s="43" t="n">
        <v>1</v>
      </c>
    </row>
    <row r="36" customFormat="false" ht="12.75" hidden="false" customHeight="false" outlineLevel="0" collapsed="false">
      <c r="C36" s="3" t="n">
        <v>3</v>
      </c>
      <c r="D36" s="42" t="s">
        <v>16</v>
      </c>
      <c r="E36" s="43" t="n">
        <v>3</v>
      </c>
    </row>
    <row r="38" customFormat="false" ht="12.75" hidden="false" customHeight="false" outlineLevel="0" collapsed="false">
      <c r="C38" s="3" t="n">
        <v>24.75</v>
      </c>
      <c r="D38" s="7" t="s">
        <v>17</v>
      </c>
      <c r="E38" s="44" t="n">
        <v>24.75</v>
      </c>
    </row>
    <row r="40" customFormat="false" ht="12.75" hidden="false" customHeight="false" outlineLevel="0" collapsed="false">
      <c r="C40" s="3" t="n">
        <v>33</v>
      </c>
      <c r="D40" s="7" t="s">
        <v>18</v>
      </c>
      <c r="E40" s="45" t="n">
        <v>33</v>
      </c>
    </row>
    <row r="42" customFormat="false" ht="12.75" hidden="false" customHeight="false" outlineLevel="0" collapsed="false">
      <c r="C42" s="3" t="n">
        <v>22</v>
      </c>
      <c r="D42" s="7" t="s">
        <v>19</v>
      </c>
      <c r="E42" s="46" t="n">
        <v>22</v>
      </c>
    </row>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C286" activeCellId="0" sqref="C286"/>
    </sheetView>
  </sheetViews>
  <sheetFormatPr defaultColWidth="11.0546875" defaultRowHeight="12.75" zeroHeight="false" outlineLevelRow="0" outlineLevelCol="0"/>
  <cols>
    <col collapsed="false" customWidth="true" hidden="false" outlineLevel="0" max="3" min="3" style="0" width="37.99"/>
    <col collapsed="false" customWidth="true" hidden="false" outlineLevel="0" max="5" min="5" style="0" width="37.28"/>
    <col collapsed="false" customWidth="true" hidden="false" outlineLevel="0" max="6" min="6" style="0" width="30.28"/>
    <col collapsed="false" customWidth="true" hidden="false" outlineLevel="0" max="7" min="7" style="0" width="29.85"/>
  </cols>
  <sheetData>
    <row r="1" customFormat="false" ht="15.75" hidden="false" customHeight="false" outlineLevel="0" collapsed="false">
      <c r="A1" s="47" t="s">
        <v>22</v>
      </c>
    </row>
    <row r="2" customFormat="false" ht="12.75" hidden="false" customHeight="false" outlineLevel="0" collapsed="false">
      <c r="A2" s="48"/>
    </row>
    <row r="3" customFormat="false" ht="12.75" hidden="false" customHeight="false" outlineLevel="0" collapsed="false">
      <c r="A3" s="49" t="s">
        <v>23</v>
      </c>
    </row>
    <row r="4" customFormat="false" ht="12.75" hidden="false" customHeight="false" outlineLevel="0" collapsed="false">
      <c r="A4" s="49" t="s">
        <v>24</v>
      </c>
    </row>
    <row r="5" customFormat="false" ht="12.75" hidden="false" customHeight="false" outlineLevel="0" collapsed="false">
      <c r="A5" s="49" t="s">
        <v>25</v>
      </c>
    </row>
    <row r="6" customFormat="false" ht="12.75" hidden="false" customHeight="false" outlineLevel="0" collapsed="false">
      <c r="A6" s="49" t="s">
        <v>26</v>
      </c>
    </row>
    <row r="7" customFormat="false" ht="12.75" hidden="false" customHeight="false" outlineLevel="0" collapsed="false">
      <c r="A7" s="49" t="s">
        <v>27</v>
      </c>
    </row>
    <row r="8" customFormat="false" ht="12.75" hidden="false" customHeight="false" outlineLevel="0" collapsed="false">
      <c r="A8" s="49" t="s">
        <v>28</v>
      </c>
    </row>
    <row r="9" customFormat="false" ht="12.75" hidden="false" customHeight="false" outlineLevel="0" collapsed="false">
      <c r="A9" s="49" t="s">
        <v>29</v>
      </c>
    </row>
    <row r="10" customFormat="false" ht="12.75" hidden="false" customHeight="false" outlineLevel="0" collapsed="false">
      <c r="A10" s="49" t="s">
        <v>30</v>
      </c>
    </row>
    <row r="11" customFormat="false" ht="12.75" hidden="false" customHeight="false" outlineLevel="0" collapsed="false">
      <c r="A11" s="49" t="s">
        <v>31</v>
      </c>
    </row>
    <row r="12" customFormat="false" ht="12.75" hidden="false" customHeight="false" outlineLevel="0" collapsed="false">
      <c r="A12" s="49" t="s">
        <v>32</v>
      </c>
    </row>
    <row r="13" customFormat="false" ht="12.75" hidden="false" customHeight="false" outlineLevel="0" collapsed="false">
      <c r="A13" s="49" t="s">
        <v>33</v>
      </c>
    </row>
    <row r="14" customFormat="false" ht="12.75" hidden="false" customHeight="false" outlineLevel="0" collapsed="false">
      <c r="A14" s="49" t="s">
        <v>34</v>
      </c>
    </row>
    <row r="15" customFormat="false" ht="12.75" hidden="false" customHeight="false" outlineLevel="0" collapsed="false">
      <c r="A15" s="49" t="s">
        <v>35</v>
      </c>
    </row>
    <row r="16" customFormat="false" ht="12.75" hidden="false" customHeight="false" outlineLevel="0" collapsed="false">
      <c r="A16" s="49" t="s">
        <v>36</v>
      </c>
    </row>
    <row r="17" customFormat="false" ht="12.75" hidden="false" customHeight="false" outlineLevel="0" collapsed="false">
      <c r="A17" s="49" t="s">
        <v>37</v>
      </c>
    </row>
    <row r="18" customFormat="false" ht="12.75" hidden="false" customHeight="false" outlineLevel="0" collapsed="false">
      <c r="A18" s="49" t="s">
        <v>38</v>
      </c>
    </row>
    <row r="21" customFormat="false" ht="12.75" hidden="false" customHeight="false" outlineLevel="0" collapsed="false">
      <c r="A21" s="50"/>
      <c r="B21" s="51" t="s">
        <v>39</v>
      </c>
      <c r="C21" s="51" t="s">
        <v>40</v>
      </c>
      <c r="D21" s="51" t="s">
        <v>41</v>
      </c>
      <c r="E21" s="51" t="s">
        <v>42</v>
      </c>
      <c r="F21" s="51" t="s">
        <v>43</v>
      </c>
      <c r="G21" s="52" t="s">
        <v>44</v>
      </c>
    </row>
    <row r="22" customFormat="false" ht="12.75" hidden="false" customHeight="false" outlineLevel="0" collapsed="false">
      <c r="A22" s="53" t="n">
        <v>1</v>
      </c>
      <c r="B22" s="54"/>
      <c r="C22" s="55"/>
      <c r="D22" s="54"/>
      <c r="E22" s="55"/>
      <c r="F22" s="55"/>
      <c r="G22" s="54"/>
    </row>
    <row r="23" customFormat="false" ht="18" hidden="false" customHeight="true" outlineLevel="0" collapsed="false">
      <c r="A23" s="53" t="n">
        <v>2</v>
      </c>
      <c r="B23" s="54"/>
      <c r="C23" s="56" t="s">
        <v>23</v>
      </c>
      <c r="D23" s="56"/>
      <c r="E23" s="56"/>
      <c r="F23" s="57" t="s">
        <v>45</v>
      </c>
      <c r="G23" s="54"/>
    </row>
    <row r="24" customFormat="false" ht="12.75" hidden="false" customHeight="true" outlineLevel="0" collapsed="false">
      <c r="A24" s="58" t="n">
        <v>3</v>
      </c>
      <c r="B24" s="54"/>
      <c r="C24" s="59" t="s">
        <v>46</v>
      </c>
      <c r="D24" s="60"/>
      <c r="E24" s="61" t="n">
        <v>1.4668287037037</v>
      </c>
      <c r="F24" s="62" t="s">
        <v>47</v>
      </c>
      <c r="G24" s="54"/>
    </row>
    <row r="25" customFormat="false" ht="38.25" hidden="false" customHeight="false" outlineLevel="0" collapsed="false">
      <c r="A25" s="58"/>
      <c r="B25" s="54"/>
      <c r="C25" s="63" t="s">
        <v>48</v>
      </c>
      <c r="D25" s="60"/>
      <c r="E25" s="61"/>
      <c r="F25" s="62"/>
      <c r="G25" s="54"/>
    </row>
    <row r="26" customFormat="false" ht="12.75" hidden="false" customHeight="false" outlineLevel="0" collapsed="false">
      <c r="A26" s="53" t="n">
        <v>4</v>
      </c>
      <c r="B26" s="54"/>
      <c r="C26" s="57" t="s">
        <v>49</v>
      </c>
      <c r="D26" s="54"/>
      <c r="E26" s="64" t="n">
        <v>0.510591701388889</v>
      </c>
      <c r="F26" s="55" t="s">
        <v>50</v>
      </c>
      <c r="G26" s="54"/>
    </row>
    <row r="27" customFormat="false" ht="25.5" hidden="false" customHeight="true" outlineLevel="0" collapsed="false">
      <c r="A27" s="53" t="n">
        <v>5</v>
      </c>
      <c r="B27" s="54"/>
      <c r="C27" s="65" t="s">
        <v>51</v>
      </c>
      <c r="D27" s="62" t="s">
        <v>52</v>
      </c>
      <c r="E27" s="66" t="n">
        <v>0.458333333333333</v>
      </c>
      <c r="F27" s="65" t="s">
        <v>53</v>
      </c>
      <c r="G27" s="54"/>
    </row>
    <row r="28" customFormat="false" ht="25.5" hidden="false" customHeight="false" outlineLevel="0" collapsed="false">
      <c r="A28" s="53" t="n">
        <v>6</v>
      </c>
      <c r="B28" s="54"/>
      <c r="C28" s="65"/>
      <c r="D28" s="62" t="s">
        <v>54</v>
      </c>
      <c r="E28" s="66" t="n">
        <v>0.958333333333333</v>
      </c>
      <c r="F28" s="65"/>
      <c r="G28" s="54"/>
    </row>
    <row r="29" customFormat="false" ht="25.5" hidden="false" customHeight="false" outlineLevel="0" collapsed="false">
      <c r="A29" s="53" t="n">
        <v>7</v>
      </c>
      <c r="B29" s="54"/>
      <c r="C29" s="57" t="s">
        <v>55</v>
      </c>
      <c r="D29" s="54"/>
      <c r="E29" s="67" t="n">
        <v>37999.8174652778</v>
      </c>
      <c r="F29" s="55" t="s">
        <v>56</v>
      </c>
      <c r="G29" s="54"/>
    </row>
    <row r="30" customFormat="false" ht="25.5" hidden="false" customHeight="false" outlineLevel="0" collapsed="false">
      <c r="A30" s="53" t="n">
        <v>8</v>
      </c>
      <c r="B30" s="54"/>
      <c r="C30" s="68" t="s">
        <v>57</v>
      </c>
      <c r="D30" s="60"/>
      <c r="E30" s="62" t="s">
        <v>58</v>
      </c>
      <c r="F30" s="62" t="s">
        <v>59</v>
      </c>
      <c r="G30" s="54"/>
    </row>
    <row r="31" customFormat="false" ht="25.5" hidden="false" customHeight="false" outlineLevel="0" collapsed="false">
      <c r="A31" s="53" t="n">
        <v>9</v>
      </c>
      <c r="B31" s="54"/>
      <c r="C31" s="57" t="s">
        <v>60</v>
      </c>
      <c r="D31" s="54"/>
      <c r="E31" s="55" t="s">
        <v>61</v>
      </c>
      <c r="F31" s="55" t="s">
        <v>62</v>
      </c>
      <c r="G31" s="54"/>
    </row>
    <row r="32" customFormat="false" ht="12.75" hidden="false" customHeight="false" outlineLevel="0" collapsed="false">
      <c r="A32" s="53" t="n">
        <v>10</v>
      </c>
      <c r="B32" s="54"/>
      <c r="C32" s="68" t="s">
        <v>63</v>
      </c>
      <c r="D32" s="60"/>
      <c r="E32" s="62" t="s">
        <v>64</v>
      </c>
      <c r="F32" s="62" t="s">
        <v>65</v>
      </c>
      <c r="G32" s="54"/>
    </row>
    <row r="33" customFormat="false" ht="12.75" hidden="false" customHeight="true" outlineLevel="0" collapsed="false">
      <c r="A33" s="53" t="n">
        <v>11</v>
      </c>
      <c r="B33" s="54"/>
      <c r="C33" s="69" t="s">
        <v>66</v>
      </c>
      <c r="D33" s="70" t="n">
        <v>38620</v>
      </c>
      <c r="E33" s="55" t="s">
        <v>67</v>
      </c>
      <c r="F33" s="55" t="s">
        <v>68</v>
      </c>
      <c r="G33" s="54"/>
    </row>
    <row r="34" customFormat="false" ht="12.75" hidden="false" customHeight="false" outlineLevel="0" collapsed="false">
      <c r="A34" s="53" t="n">
        <v>12</v>
      </c>
      <c r="B34" s="54"/>
      <c r="C34" s="69"/>
      <c r="D34" s="70"/>
      <c r="E34" s="55" t="s">
        <v>69</v>
      </c>
      <c r="F34" s="55" t="s">
        <v>70</v>
      </c>
      <c r="G34" s="54"/>
    </row>
    <row r="35" customFormat="false" ht="12.75" hidden="false" customHeight="true" outlineLevel="0" collapsed="false">
      <c r="A35" s="53" t="n">
        <v>13</v>
      </c>
      <c r="B35" s="54"/>
      <c r="C35" s="65" t="s">
        <v>71</v>
      </c>
      <c r="D35" s="71" t="n">
        <v>38620</v>
      </c>
      <c r="E35" s="62" t="s">
        <v>72</v>
      </c>
      <c r="F35" s="62" t="s">
        <v>73</v>
      </c>
      <c r="G35" s="54"/>
    </row>
    <row r="36" customFormat="false" ht="12.75" hidden="false" customHeight="false" outlineLevel="0" collapsed="false">
      <c r="A36" s="53" t="n">
        <v>14</v>
      </c>
      <c r="B36" s="54"/>
      <c r="C36" s="65"/>
      <c r="D36" s="71"/>
      <c r="E36" s="62" t="s">
        <v>74</v>
      </c>
      <c r="F36" s="62" t="s">
        <v>75</v>
      </c>
      <c r="G36" s="54"/>
    </row>
    <row r="37" customFormat="false" ht="12.75" hidden="false" customHeight="true" outlineLevel="0" collapsed="false">
      <c r="A37" s="53" t="n">
        <v>15</v>
      </c>
      <c r="B37" s="54"/>
      <c r="C37" s="69" t="s">
        <v>76</v>
      </c>
      <c r="D37" s="70" t="n">
        <v>38620</v>
      </c>
      <c r="E37" s="55" t="n">
        <v>2005</v>
      </c>
      <c r="F37" s="55" t="s">
        <v>77</v>
      </c>
      <c r="G37" s="54"/>
    </row>
    <row r="38" customFormat="false" ht="12.75" hidden="false" customHeight="false" outlineLevel="0" collapsed="false">
      <c r="A38" s="53" t="n">
        <v>16</v>
      </c>
      <c r="B38" s="54"/>
      <c r="C38" s="69"/>
      <c r="D38" s="70"/>
      <c r="E38" s="55" t="n">
        <v>5</v>
      </c>
      <c r="F38" s="55" t="s">
        <v>78</v>
      </c>
      <c r="G38" s="54"/>
    </row>
    <row r="39" customFormat="false" ht="12.75" hidden="false" customHeight="true" outlineLevel="0" collapsed="false">
      <c r="A39" s="58" t="n">
        <v>17</v>
      </c>
      <c r="B39" s="54"/>
      <c r="C39" s="59" t="s">
        <v>79</v>
      </c>
      <c r="D39" s="72" t="n">
        <v>38620</v>
      </c>
      <c r="E39" s="73" t="n">
        <f aca="false">TRUNC((D39-DATE(YEAR(D39+3-MOD(D39-2,7)),1,MOD(D39-2,7)-9))/7)</f>
        <v>38</v>
      </c>
      <c r="F39" s="62" t="s">
        <v>80</v>
      </c>
      <c r="G39" s="54"/>
    </row>
    <row r="40" customFormat="false" ht="12.75" hidden="false" customHeight="false" outlineLevel="0" collapsed="false">
      <c r="A40" s="58"/>
      <c r="B40" s="54"/>
      <c r="C40" s="63" t="s">
        <v>81</v>
      </c>
      <c r="D40" s="72"/>
      <c r="E40" s="73"/>
      <c r="F40" s="62"/>
      <c r="G40" s="54"/>
    </row>
    <row r="41" customFormat="false" ht="13.5" hidden="false" customHeight="false" outlineLevel="0" collapsed="false">
      <c r="A41" s="74" t="n">
        <v>18</v>
      </c>
      <c r="B41" s="54"/>
      <c r="C41" s="55"/>
      <c r="D41" s="54"/>
      <c r="E41" s="55"/>
      <c r="F41" s="55"/>
      <c r="G41" s="54"/>
    </row>
    <row r="42" customFormat="false" ht="25.5" hidden="false" customHeight="false" outlineLevel="0" collapsed="false">
      <c r="A42" s="75" t="s">
        <v>82</v>
      </c>
    </row>
    <row r="43" customFormat="false" ht="12.75" hidden="false" customHeight="false" outlineLevel="0" collapsed="false">
      <c r="A43" s="76" t="s">
        <v>83</v>
      </c>
    </row>
    <row r="44" customFormat="false" ht="12.75" hidden="false" customHeight="false" outlineLevel="0" collapsed="false">
      <c r="A44" s="76" t="s">
        <v>84</v>
      </c>
    </row>
    <row r="45" customFormat="false" ht="12.75" hidden="false" customHeight="false" outlineLevel="0" collapsed="false">
      <c r="A45" s="76" t="s">
        <v>85</v>
      </c>
    </row>
    <row r="46" customFormat="false" ht="12.75" hidden="false" customHeight="false" outlineLevel="0" collapsed="false">
      <c r="A46" s="76" t="s">
        <v>86</v>
      </c>
    </row>
    <row r="47" customFormat="false" ht="12.75" hidden="false" customHeight="false" outlineLevel="0" collapsed="false">
      <c r="A47" s="76" t="s">
        <v>87</v>
      </c>
    </row>
    <row r="48" customFormat="false" ht="12.75" hidden="false" customHeight="false" outlineLevel="0" collapsed="false">
      <c r="A48" s="76" t="s">
        <v>88</v>
      </c>
    </row>
    <row r="49" customFormat="false" ht="114.75" hidden="false" customHeight="false" outlineLevel="0" collapsed="false">
      <c r="A49" s="76" t="s">
        <v>89</v>
      </c>
    </row>
    <row r="50" customFormat="false" ht="13.5" hidden="false" customHeight="false" outlineLevel="0" collapsed="false">
      <c r="A50" s="77"/>
    </row>
    <row r="51" customFormat="false" ht="12.75" hidden="false" customHeight="false" outlineLevel="0" collapsed="false">
      <c r="A51" s="78"/>
      <c r="B51" s="78"/>
      <c r="C51" s="78"/>
      <c r="D51" s="78"/>
      <c r="E51" s="78"/>
      <c r="F51" s="78"/>
      <c r="G51" s="78"/>
    </row>
    <row r="53" customFormat="false" ht="12.75" hidden="false" customHeight="false" outlineLevel="0" collapsed="false">
      <c r="A53" s="79" t="s">
        <v>90</v>
      </c>
    </row>
    <row r="55" customFormat="false" ht="12.75" hidden="false" customHeight="false" outlineLevel="0" collapsed="false">
      <c r="A55" s="80"/>
      <c r="B55" s="80"/>
      <c r="C55" s="80"/>
      <c r="D55" s="80"/>
      <c r="E55" s="80"/>
      <c r="F55" s="80"/>
    </row>
    <row r="56" customFormat="false" ht="12.75" hidden="false" customHeight="false" outlineLevel="0" collapsed="false">
      <c r="A56" s="50"/>
      <c r="B56" s="51" t="s">
        <v>39</v>
      </c>
      <c r="C56" s="51" t="s">
        <v>40</v>
      </c>
      <c r="D56" s="51" t="s">
        <v>41</v>
      </c>
      <c r="E56" s="51" t="s">
        <v>42</v>
      </c>
      <c r="F56" s="52" t="s">
        <v>43</v>
      </c>
    </row>
    <row r="57" customFormat="false" ht="12.75" hidden="false" customHeight="false" outlineLevel="0" collapsed="false">
      <c r="A57" s="81" t="n">
        <v>1</v>
      </c>
      <c r="B57" s="54"/>
      <c r="C57" s="54"/>
      <c r="D57" s="54"/>
      <c r="E57" s="55"/>
      <c r="F57" s="54"/>
    </row>
    <row r="58" customFormat="false" ht="18" hidden="false" customHeight="true" outlineLevel="0" collapsed="false">
      <c r="A58" s="81" t="n">
        <v>2</v>
      </c>
      <c r="B58" s="54"/>
      <c r="C58" s="56" t="s">
        <v>24</v>
      </c>
      <c r="D58" s="56"/>
      <c r="E58" s="57" t="s">
        <v>45</v>
      </c>
      <c r="F58" s="54"/>
    </row>
    <row r="59" customFormat="false" ht="12.75" hidden="false" customHeight="false" outlineLevel="0" collapsed="false">
      <c r="A59" s="81" t="n">
        <v>3</v>
      </c>
      <c r="B59" s="54"/>
      <c r="C59" s="60" t="s">
        <v>91</v>
      </c>
      <c r="D59" s="82" t="n">
        <v>2563</v>
      </c>
      <c r="E59" s="62" t="n">
        <v>0</v>
      </c>
      <c r="F59" s="54"/>
    </row>
    <row r="60" customFormat="false" ht="12.75" hidden="false" customHeight="false" outlineLevel="0" collapsed="false">
      <c r="A60" s="83" t="n">
        <v>4</v>
      </c>
      <c r="B60" s="54"/>
      <c r="C60" s="54"/>
      <c r="D60" s="54"/>
      <c r="E60" s="55"/>
      <c r="F60" s="54"/>
    </row>
    <row r="61" customFormat="false" ht="12.75" hidden="false" customHeight="false" outlineLevel="0" collapsed="false">
      <c r="A61" s="84"/>
      <c r="B61" s="84"/>
      <c r="C61" s="84"/>
      <c r="D61" s="84"/>
      <c r="E61" s="84"/>
      <c r="F61" s="84"/>
    </row>
    <row r="63" customFormat="false" ht="12.75" hidden="false" customHeight="false" outlineLevel="0" collapsed="false">
      <c r="A63" s="79" t="s">
        <v>90</v>
      </c>
    </row>
    <row r="65" customFormat="false" ht="12.75" hidden="false" customHeight="false" outlineLevel="0" collapsed="false">
      <c r="A65" s="80"/>
      <c r="B65" s="80"/>
      <c r="C65" s="80"/>
      <c r="D65" s="80"/>
      <c r="E65" s="80"/>
      <c r="F65" s="80"/>
      <c r="G65" s="80"/>
    </row>
    <row r="66" customFormat="false" ht="12.75" hidden="false" customHeight="false" outlineLevel="0" collapsed="false">
      <c r="A66" s="50"/>
      <c r="B66" s="51" t="s">
        <v>39</v>
      </c>
      <c r="C66" s="51" t="s">
        <v>40</v>
      </c>
      <c r="D66" s="51" t="s">
        <v>41</v>
      </c>
      <c r="E66" s="51" t="s">
        <v>42</v>
      </c>
      <c r="F66" s="51" t="s">
        <v>43</v>
      </c>
      <c r="G66" s="52" t="s">
        <v>44</v>
      </c>
    </row>
    <row r="67" customFormat="false" ht="12.75" hidden="false" customHeight="false" outlineLevel="0" collapsed="false">
      <c r="A67" s="81" t="n">
        <v>1</v>
      </c>
      <c r="B67" s="54"/>
      <c r="C67" s="54"/>
      <c r="D67" s="54"/>
      <c r="E67" s="54"/>
      <c r="F67" s="55"/>
      <c r="G67" s="54"/>
    </row>
    <row r="68" customFormat="false" ht="36" hidden="false" customHeight="true" outlineLevel="0" collapsed="false">
      <c r="A68" s="85" t="n">
        <v>2</v>
      </c>
      <c r="B68" s="54"/>
      <c r="C68" s="86" t="s">
        <v>92</v>
      </c>
      <c r="D68" s="86"/>
      <c r="E68" s="86"/>
      <c r="F68" s="57" t="s">
        <v>45</v>
      </c>
      <c r="G68" s="54"/>
    </row>
    <row r="69" customFormat="false" ht="18" hidden="false" customHeight="true" outlineLevel="0" collapsed="false">
      <c r="A69" s="85"/>
      <c r="B69" s="54"/>
      <c r="C69" s="87" t="s">
        <v>93</v>
      </c>
      <c r="D69" s="87"/>
      <c r="E69" s="87"/>
      <c r="F69" s="57"/>
      <c r="G69" s="54"/>
    </row>
    <row r="70" customFormat="false" ht="12.75" hidden="false" customHeight="false" outlineLevel="0" collapsed="false">
      <c r="A70" s="81" t="n">
        <v>3</v>
      </c>
      <c r="B70" s="54"/>
      <c r="C70" s="60" t="s">
        <v>94</v>
      </c>
      <c r="D70" s="88" t="n">
        <v>125</v>
      </c>
      <c r="E70" s="89" t="n">
        <v>-75</v>
      </c>
      <c r="F70" s="62" t="s">
        <v>95</v>
      </c>
      <c r="G70" s="54"/>
    </row>
    <row r="71" customFormat="false" ht="12.75" hidden="false" customHeight="true" outlineLevel="0" collapsed="false">
      <c r="A71" s="85" t="n">
        <v>4</v>
      </c>
      <c r="B71" s="54"/>
      <c r="C71" s="90" t="s">
        <v>96</v>
      </c>
      <c r="D71" s="54" t="s">
        <v>97</v>
      </c>
      <c r="E71" s="91" t="s">
        <v>98</v>
      </c>
      <c r="F71" s="55" t="s">
        <v>99</v>
      </c>
      <c r="G71" s="54"/>
    </row>
    <row r="72" customFormat="false" ht="25.5" hidden="false" customHeight="false" outlineLevel="0" collapsed="false">
      <c r="A72" s="85"/>
      <c r="B72" s="54"/>
      <c r="C72" s="92" t="s">
        <v>100</v>
      </c>
      <c r="D72" s="54"/>
      <c r="E72" s="91"/>
      <c r="F72" s="55"/>
      <c r="G72" s="54"/>
    </row>
    <row r="73" customFormat="false" ht="12.75" hidden="false" customHeight="true" outlineLevel="0" collapsed="false">
      <c r="A73" s="85" t="n">
        <v>5</v>
      </c>
      <c r="B73" s="54"/>
      <c r="C73" s="93" t="s">
        <v>101</v>
      </c>
      <c r="D73" s="82" t="s">
        <v>102</v>
      </c>
      <c r="E73" s="94" t="s">
        <v>103</v>
      </c>
      <c r="F73" s="62" t="s">
        <v>104</v>
      </c>
      <c r="G73" s="54"/>
    </row>
    <row r="74" customFormat="false" ht="25.5" hidden="false" customHeight="false" outlineLevel="0" collapsed="false">
      <c r="A74" s="85"/>
      <c r="B74" s="54"/>
      <c r="C74" s="95" t="s">
        <v>105</v>
      </c>
      <c r="D74" s="82"/>
      <c r="E74" s="94"/>
      <c r="F74" s="62"/>
      <c r="G74" s="54"/>
    </row>
    <row r="75" customFormat="false" ht="12.75" hidden="false" customHeight="false" outlineLevel="0" collapsed="false">
      <c r="A75" s="81" t="n">
        <v>6</v>
      </c>
      <c r="B75" s="54"/>
      <c r="C75" s="54" t="s">
        <v>106</v>
      </c>
      <c r="D75" s="96" t="n">
        <v>125</v>
      </c>
      <c r="E75" s="97" t="n">
        <v>-75</v>
      </c>
      <c r="F75" s="55" t="s">
        <v>107</v>
      </c>
      <c r="G75" s="54"/>
    </row>
    <row r="76" customFormat="false" ht="25.5" hidden="false" customHeight="true" outlineLevel="0" collapsed="false">
      <c r="A76" s="85" t="n">
        <v>7</v>
      </c>
      <c r="B76" s="54"/>
      <c r="C76" s="93" t="s">
        <v>108</v>
      </c>
      <c r="D76" s="98" t="n">
        <v>5</v>
      </c>
      <c r="E76" s="94" t="n">
        <v>-75</v>
      </c>
      <c r="F76" s="62" t="s">
        <v>109</v>
      </c>
      <c r="G76" s="54"/>
    </row>
    <row r="77" customFormat="false" ht="12.75" hidden="false" customHeight="false" outlineLevel="0" collapsed="false">
      <c r="A77" s="85"/>
      <c r="B77" s="54"/>
      <c r="C77" s="95" t="s">
        <v>110</v>
      </c>
      <c r="D77" s="98"/>
      <c r="E77" s="94"/>
      <c r="F77" s="62"/>
      <c r="G77" s="54"/>
    </row>
    <row r="78" customFormat="false" ht="25.5" hidden="false" customHeight="true" outlineLevel="0" collapsed="false">
      <c r="A78" s="85" t="n">
        <v>8</v>
      </c>
      <c r="B78" s="54"/>
      <c r="C78" s="90" t="s">
        <v>111</v>
      </c>
      <c r="D78" s="99" t="n">
        <v>50</v>
      </c>
      <c r="E78" s="97" t="n">
        <v>-5</v>
      </c>
      <c r="F78" s="55" t="s">
        <v>112</v>
      </c>
      <c r="G78" s="54"/>
    </row>
    <row r="79" customFormat="false" ht="25.5" hidden="false" customHeight="false" outlineLevel="0" collapsed="false">
      <c r="A79" s="85"/>
      <c r="B79" s="54"/>
      <c r="C79" s="92" t="s">
        <v>113</v>
      </c>
      <c r="D79" s="99"/>
      <c r="E79" s="97"/>
      <c r="F79" s="55"/>
      <c r="G79" s="54"/>
    </row>
    <row r="80" customFormat="false" ht="12.75" hidden="false" customHeight="false" outlineLevel="0" collapsed="false">
      <c r="A80" s="83" t="n">
        <v>9</v>
      </c>
      <c r="B80" s="54"/>
      <c r="C80" s="54"/>
      <c r="D80" s="54"/>
      <c r="E80" s="54"/>
      <c r="F80" s="55"/>
      <c r="G80" s="54"/>
    </row>
    <row r="81" customFormat="false" ht="12.75" hidden="false" customHeight="false" outlineLevel="0" collapsed="false">
      <c r="A81" s="84"/>
      <c r="B81" s="84"/>
      <c r="C81" s="84"/>
      <c r="D81" s="84"/>
      <c r="E81" s="84"/>
      <c r="F81" s="84"/>
      <c r="G81" s="84"/>
    </row>
    <row r="83" customFormat="false" ht="12.75" hidden="false" customHeight="false" outlineLevel="0" collapsed="false">
      <c r="A83" s="79" t="s">
        <v>90</v>
      </c>
    </row>
    <row r="85" customFormat="false" ht="12.75" hidden="false" customHeight="false" outlineLevel="0" collapsed="false">
      <c r="A85" s="0" t="s">
        <v>114</v>
      </c>
    </row>
    <row r="87" customFormat="false" ht="13.5" hidden="false" customHeight="false" outlineLevel="0" collapsed="false">
      <c r="A87" s="50"/>
      <c r="B87" s="100" t="s">
        <v>39</v>
      </c>
      <c r="C87" s="100" t="s">
        <v>40</v>
      </c>
      <c r="D87" s="100" t="s">
        <v>41</v>
      </c>
      <c r="E87" s="100" t="s">
        <v>42</v>
      </c>
      <c r="F87" s="101" t="s">
        <v>43</v>
      </c>
    </row>
    <row r="88" customFormat="false" ht="13.5" hidden="false" customHeight="false" outlineLevel="0" collapsed="false">
      <c r="A88" s="81" t="n">
        <v>1</v>
      </c>
      <c r="B88" s="102"/>
      <c r="C88" s="102"/>
      <c r="D88" s="102"/>
      <c r="E88" s="102"/>
      <c r="F88" s="102"/>
    </row>
    <row r="89" customFormat="false" ht="18" hidden="false" customHeight="true" outlineLevel="0" collapsed="false">
      <c r="A89" s="81" t="n">
        <v>2</v>
      </c>
      <c r="B89" s="102"/>
      <c r="C89" s="103" t="s">
        <v>29</v>
      </c>
      <c r="D89" s="103"/>
      <c r="E89" s="104" t="s">
        <v>45</v>
      </c>
      <c r="F89" s="102"/>
    </row>
    <row r="90" customFormat="false" ht="63.75" hidden="false" customHeight="true" outlineLevel="0" collapsed="false">
      <c r="A90" s="81" t="n">
        <v>3</v>
      </c>
      <c r="B90" s="102"/>
      <c r="C90" s="105" t="s">
        <v>115</v>
      </c>
      <c r="D90" s="82" t="s">
        <v>116</v>
      </c>
      <c r="E90" s="62" t="s">
        <v>117</v>
      </c>
      <c r="F90" s="102"/>
    </row>
    <row r="91" customFormat="false" ht="12.75" hidden="false" customHeight="false" outlineLevel="0" collapsed="false">
      <c r="A91" s="81" t="n">
        <v>4</v>
      </c>
      <c r="B91" s="102"/>
      <c r="C91" s="105"/>
      <c r="D91" s="82" t="s">
        <v>118</v>
      </c>
      <c r="E91" s="62"/>
      <c r="F91" s="102"/>
    </row>
    <row r="92" customFormat="false" ht="12.75" hidden="false" customHeight="false" outlineLevel="0" collapsed="false">
      <c r="A92" s="81" t="n">
        <v>5</v>
      </c>
      <c r="B92" s="102"/>
      <c r="C92" s="105"/>
      <c r="D92" s="82" t="s">
        <v>119</v>
      </c>
      <c r="E92" s="62"/>
      <c r="F92" s="102"/>
    </row>
    <row r="93" customFormat="false" ht="12.75" hidden="false" customHeight="true" outlineLevel="0" collapsed="false">
      <c r="A93" s="81" t="n">
        <v>6</v>
      </c>
      <c r="B93" s="102"/>
      <c r="C93" s="106" t="s">
        <v>120</v>
      </c>
      <c r="D93" s="107" t="s">
        <v>121</v>
      </c>
      <c r="E93" s="108" t="s">
        <v>122</v>
      </c>
      <c r="F93" s="102"/>
    </row>
    <row r="94" customFormat="false" ht="12.75" hidden="false" customHeight="false" outlineLevel="0" collapsed="false">
      <c r="A94" s="81" t="s">
        <v>123</v>
      </c>
      <c r="B94" s="102"/>
      <c r="C94" s="106"/>
      <c r="D94" s="107" t="s">
        <v>124</v>
      </c>
      <c r="E94" s="108"/>
      <c r="F94" s="102"/>
    </row>
    <row r="95" customFormat="false" ht="39.75" hidden="false" customHeight="true" outlineLevel="0" collapsed="false">
      <c r="A95" s="81" t="n">
        <v>8</v>
      </c>
      <c r="B95" s="102"/>
      <c r="C95" s="106"/>
      <c r="D95" s="107" t="s">
        <v>125</v>
      </c>
      <c r="E95" s="108"/>
      <c r="F95" s="102"/>
    </row>
    <row r="96" customFormat="false" ht="12.75" hidden="false" customHeight="false" outlineLevel="0" collapsed="false">
      <c r="A96" s="83" t="n">
        <v>9</v>
      </c>
      <c r="B96" s="102"/>
      <c r="C96" s="102"/>
      <c r="D96" s="102"/>
      <c r="E96" s="102"/>
      <c r="F96" s="102"/>
    </row>
    <row r="99" customFormat="false" ht="12.75" hidden="false" customHeight="false" outlineLevel="0" collapsed="false">
      <c r="A99" s="79" t="s">
        <v>90</v>
      </c>
    </row>
    <row r="101" customFormat="false" ht="13.5" hidden="false" customHeight="false" outlineLevel="0" collapsed="false">
      <c r="A101" s="50"/>
      <c r="B101" s="100" t="s">
        <v>39</v>
      </c>
      <c r="C101" s="100" t="s">
        <v>40</v>
      </c>
      <c r="D101" s="100" t="s">
        <v>41</v>
      </c>
      <c r="E101" s="100" t="s">
        <v>42</v>
      </c>
      <c r="F101" s="101" t="s">
        <v>43</v>
      </c>
    </row>
    <row r="102" customFormat="false" ht="13.5" hidden="false" customHeight="false" outlineLevel="0" collapsed="false">
      <c r="A102" s="81" t="n">
        <v>1</v>
      </c>
      <c r="B102" s="102"/>
      <c r="C102" s="102"/>
      <c r="D102" s="102"/>
      <c r="E102" s="102"/>
      <c r="F102" s="102"/>
    </row>
    <row r="103" customFormat="false" ht="126" hidden="false" customHeight="false" outlineLevel="0" collapsed="false">
      <c r="A103" s="81" t="n">
        <v>2</v>
      </c>
      <c r="B103" s="102"/>
      <c r="C103" s="103" t="s">
        <v>126</v>
      </c>
      <c r="D103" s="104" t="s">
        <v>45</v>
      </c>
      <c r="E103" s="104" t="s">
        <v>127</v>
      </c>
      <c r="F103" s="102"/>
    </row>
    <row r="104" customFormat="false" ht="38.25" hidden="false" customHeight="false" outlineLevel="0" collapsed="false">
      <c r="A104" s="81" t="n">
        <v>3</v>
      </c>
      <c r="B104" s="102"/>
      <c r="C104" s="88" t="n">
        <v>2563</v>
      </c>
      <c r="D104" s="62" t="s">
        <v>128</v>
      </c>
      <c r="E104" s="62" t="s">
        <v>129</v>
      </c>
      <c r="F104" s="102"/>
    </row>
    <row r="105" customFormat="false" ht="38.25" hidden="false" customHeight="false" outlineLevel="0" collapsed="false">
      <c r="A105" s="81" t="n">
        <v>4</v>
      </c>
      <c r="B105" s="102"/>
      <c r="C105" s="107" t="s">
        <v>130</v>
      </c>
      <c r="D105" s="108" t="s">
        <v>131</v>
      </c>
      <c r="E105" s="108" t="s">
        <v>132</v>
      </c>
      <c r="F105" s="102"/>
    </row>
    <row r="106" customFormat="false" ht="38.25" hidden="false" customHeight="false" outlineLevel="0" collapsed="false">
      <c r="A106" s="81" t="n">
        <v>5</v>
      </c>
      <c r="B106" s="102"/>
      <c r="C106" s="82" t="s">
        <v>130</v>
      </c>
      <c r="D106" s="62" t="s">
        <v>133</v>
      </c>
      <c r="E106" s="62" t="s">
        <v>134</v>
      </c>
      <c r="F106" s="102"/>
    </row>
    <row r="107" customFormat="false" ht="51" hidden="false" customHeight="false" outlineLevel="0" collapsed="false">
      <c r="A107" s="81" t="n">
        <v>6</v>
      </c>
      <c r="B107" s="102"/>
      <c r="C107" s="107" t="s">
        <v>135</v>
      </c>
      <c r="D107" s="108" t="s">
        <v>136</v>
      </c>
      <c r="E107" s="108" t="s">
        <v>137</v>
      </c>
      <c r="F107" s="102"/>
    </row>
    <row r="108" customFormat="false" ht="51" hidden="false" customHeight="true" outlineLevel="0" collapsed="false">
      <c r="A108" s="81" t="n">
        <v>7</v>
      </c>
      <c r="B108" s="102"/>
      <c r="C108" s="106" t="s">
        <v>138</v>
      </c>
      <c r="D108" s="106"/>
      <c r="E108" s="106"/>
      <c r="F108" s="102"/>
    </row>
    <row r="109" customFormat="false" ht="12.75" hidden="false" customHeight="false" outlineLevel="0" collapsed="false">
      <c r="A109" s="83" t="n">
        <v>8</v>
      </c>
      <c r="B109" s="102"/>
      <c r="C109" s="102"/>
      <c r="D109" s="102"/>
      <c r="E109" s="102"/>
      <c r="F109" s="102"/>
    </row>
    <row r="112" customFormat="false" ht="12.75" hidden="false" customHeight="false" outlineLevel="0" collapsed="false">
      <c r="A112" s="79" t="s">
        <v>90</v>
      </c>
    </row>
    <row r="114" customFormat="false" ht="13.5" hidden="false" customHeight="false" outlineLevel="0" collapsed="false">
      <c r="A114" s="50"/>
      <c r="B114" s="100" t="s">
        <v>39</v>
      </c>
      <c r="C114" s="100" t="s">
        <v>40</v>
      </c>
      <c r="D114" s="100" t="s">
        <v>41</v>
      </c>
      <c r="E114" s="100" t="s">
        <v>42</v>
      </c>
      <c r="F114" s="101" t="s">
        <v>43</v>
      </c>
    </row>
    <row r="115" customFormat="false" ht="13.5" hidden="false" customHeight="false" outlineLevel="0" collapsed="false">
      <c r="A115" s="81" t="n">
        <v>1</v>
      </c>
      <c r="B115" s="102"/>
      <c r="C115" s="102"/>
      <c r="D115" s="102"/>
      <c r="E115" s="102"/>
      <c r="F115" s="102"/>
    </row>
    <row r="116" customFormat="false" ht="18" hidden="false" customHeight="true" outlineLevel="0" collapsed="false">
      <c r="A116" s="81" t="n">
        <v>2</v>
      </c>
      <c r="B116" s="102"/>
      <c r="C116" s="103" t="s">
        <v>139</v>
      </c>
      <c r="D116" s="103"/>
      <c r="E116" s="104" t="s">
        <v>45</v>
      </c>
      <c r="F116" s="102"/>
    </row>
    <row r="117" customFormat="false" ht="12.75" hidden="false" customHeight="false" outlineLevel="0" collapsed="false">
      <c r="A117" s="81" t="n">
        <v>3</v>
      </c>
      <c r="B117" s="102"/>
      <c r="C117" s="105" t="s">
        <v>140</v>
      </c>
      <c r="D117" s="62" t="s">
        <v>141</v>
      </c>
      <c r="E117" s="62" t="s">
        <v>142</v>
      </c>
      <c r="F117" s="102"/>
    </row>
    <row r="118" customFormat="false" ht="12.75" hidden="false" customHeight="false" outlineLevel="0" collapsed="false">
      <c r="A118" s="81" t="n">
        <v>4</v>
      </c>
      <c r="B118" s="102"/>
      <c r="C118" s="106" t="s">
        <v>143</v>
      </c>
      <c r="D118" s="108" t="s">
        <v>144</v>
      </c>
      <c r="E118" s="108" t="s">
        <v>145</v>
      </c>
      <c r="F118" s="102"/>
    </row>
    <row r="119" customFormat="false" ht="51" hidden="false" customHeight="true" outlineLevel="0" collapsed="false">
      <c r="A119" s="81" t="n">
        <v>5</v>
      </c>
      <c r="B119" s="102"/>
      <c r="C119" s="68" t="s">
        <v>146</v>
      </c>
      <c r="D119" s="68"/>
      <c r="E119" s="68"/>
      <c r="F119" s="102"/>
    </row>
    <row r="120" customFormat="false" ht="12.75" hidden="false" customHeight="false" outlineLevel="0" collapsed="false">
      <c r="A120" s="83" t="n">
        <v>6</v>
      </c>
      <c r="B120" s="102"/>
      <c r="C120" s="102"/>
      <c r="D120" s="102"/>
      <c r="E120" s="102"/>
      <c r="F120" s="102"/>
    </row>
    <row r="123" customFormat="false" ht="12.75" hidden="false" customHeight="false" outlineLevel="0" collapsed="false">
      <c r="A123" s="79" t="s">
        <v>90</v>
      </c>
    </row>
    <row r="125" customFormat="false" ht="12.75" hidden="false" customHeight="false" outlineLevel="0" collapsed="false">
      <c r="A125" s="80"/>
      <c r="B125" s="80"/>
      <c r="C125" s="80"/>
      <c r="D125" s="80"/>
      <c r="E125" s="80"/>
      <c r="F125" s="80"/>
      <c r="G125" s="80"/>
    </row>
    <row r="126" customFormat="false" ht="12.75" hidden="false" customHeight="false" outlineLevel="0" collapsed="false">
      <c r="A126" s="50"/>
      <c r="B126" s="51" t="s">
        <v>39</v>
      </c>
      <c r="C126" s="51" t="s">
        <v>40</v>
      </c>
      <c r="D126" s="51" t="s">
        <v>41</v>
      </c>
      <c r="E126" s="51" t="s">
        <v>42</v>
      </c>
      <c r="F126" s="51" t="s">
        <v>43</v>
      </c>
      <c r="G126" s="52" t="s">
        <v>44</v>
      </c>
    </row>
    <row r="127" customFormat="false" ht="12.75" hidden="false" customHeight="false" outlineLevel="0" collapsed="false">
      <c r="A127" s="81" t="n">
        <v>1</v>
      </c>
      <c r="B127" s="54"/>
      <c r="C127" s="54"/>
      <c r="D127" s="54"/>
      <c r="E127" s="54"/>
      <c r="F127" s="55"/>
      <c r="G127" s="54"/>
    </row>
    <row r="128" customFormat="false" ht="36" hidden="false" customHeight="true" outlineLevel="0" collapsed="false">
      <c r="A128" s="85" t="n">
        <v>2</v>
      </c>
      <c r="B128" s="54"/>
      <c r="C128" s="86" t="s">
        <v>147</v>
      </c>
      <c r="D128" s="86"/>
      <c r="E128" s="86"/>
      <c r="F128" s="57" t="s">
        <v>45</v>
      </c>
      <c r="G128" s="54"/>
    </row>
    <row r="129" customFormat="false" ht="18" hidden="false" customHeight="true" outlineLevel="0" collapsed="false">
      <c r="A129" s="85"/>
      <c r="B129" s="54"/>
      <c r="C129" s="87" t="s">
        <v>148</v>
      </c>
      <c r="D129" s="87"/>
      <c r="E129" s="87"/>
      <c r="F129" s="57"/>
      <c r="G129" s="54"/>
    </row>
    <row r="130" customFormat="false" ht="38.25" hidden="false" customHeight="false" outlineLevel="0" collapsed="false">
      <c r="A130" s="81" t="n">
        <v>3</v>
      </c>
      <c r="B130" s="54"/>
      <c r="C130" s="60" t="s">
        <v>149</v>
      </c>
      <c r="D130" s="62" t="s">
        <v>150</v>
      </c>
      <c r="E130" s="62"/>
      <c r="F130" s="62" t="s">
        <v>151</v>
      </c>
      <c r="G130" s="54"/>
    </row>
    <row r="131" customFormat="false" ht="25.5" hidden="false" customHeight="false" outlineLevel="0" collapsed="false">
      <c r="A131" s="81" t="n">
        <v>4</v>
      </c>
      <c r="B131" s="54"/>
      <c r="C131" s="54" t="s">
        <v>152</v>
      </c>
      <c r="D131" s="55"/>
      <c r="E131" s="55"/>
      <c r="F131" s="55" t="s">
        <v>153</v>
      </c>
      <c r="G131" s="54"/>
    </row>
    <row r="132" customFormat="false" ht="51" hidden="false" customHeight="false" outlineLevel="0" collapsed="false">
      <c r="A132" s="81" t="n">
        <v>5</v>
      </c>
      <c r="B132" s="54"/>
      <c r="C132" s="60" t="s">
        <v>154</v>
      </c>
      <c r="D132" s="62" t="n">
        <v>25</v>
      </c>
      <c r="E132" s="62"/>
      <c r="F132" s="62" t="s">
        <v>155</v>
      </c>
      <c r="G132" s="54"/>
    </row>
    <row r="133" customFormat="false" ht="25.5" hidden="false" customHeight="false" outlineLevel="0" collapsed="false">
      <c r="A133" s="81" t="n">
        <v>6</v>
      </c>
      <c r="B133" s="54"/>
      <c r="C133" s="54" t="s">
        <v>156</v>
      </c>
      <c r="D133" s="55" t="n">
        <v>12</v>
      </c>
      <c r="E133" s="54"/>
      <c r="F133" s="55" t="s">
        <v>157</v>
      </c>
      <c r="G133" s="54"/>
    </row>
    <row r="134" customFormat="false" ht="38.25" hidden="false" customHeight="false" outlineLevel="0" collapsed="false">
      <c r="A134" s="81" t="n">
        <v>7</v>
      </c>
      <c r="B134" s="54"/>
      <c r="C134" s="60" t="s">
        <v>158</v>
      </c>
      <c r="D134" s="62" t="n">
        <v>13</v>
      </c>
      <c r="E134" s="62" t="s">
        <v>159</v>
      </c>
      <c r="F134" s="62" t="s">
        <v>160</v>
      </c>
      <c r="G134" s="54"/>
    </row>
    <row r="135" customFormat="false" ht="89.25" hidden="false" customHeight="false" outlineLevel="0" collapsed="false">
      <c r="A135" s="81" t="n">
        <v>8</v>
      </c>
      <c r="B135" s="54"/>
      <c r="C135" s="54" t="s">
        <v>161</v>
      </c>
      <c r="D135" s="55" t="n">
        <v>13</v>
      </c>
      <c r="E135" s="55" t="s">
        <v>159</v>
      </c>
      <c r="F135" s="55" t="s">
        <v>160</v>
      </c>
      <c r="G135" s="54"/>
    </row>
    <row r="136" customFormat="false" ht="51" hidden="false" customHeight="false" outlineLevel="0" collapsed="false">
      <c r="A136" s="81" t="n">
        <v>9</v>
      </c>
      <c r="B136" s="54"/>
      <c r="C136" s="60" t="s">
        <v>162</v>
      </c>
      <c r="D136" s="62" t="n">
        <v>999</v>
      </c>
      <c r="E136" s="62"/>
      <c r="F136" s="62" t="s">
        <v>163</v>
      </c>
      <c r="G136" s="54"/>
    </row>
    <row r="137" customFormat="false" ht="63.75" hidden="false" customHeight="false" outlineLevel="0" collapsed="false">
      <c r="A137" s="81" t="n">
        <v>10</v>
      </c>
      <c r="B137" s="54"/>
      <c r="C137" s="54" t="s">
        <v>164</v>
      </c>
      <c r="D137" s="55" t="n">
        <v>1</v>
      </c>
      <c r="E137" s="55" t="s">
        <v>165</v>
      </c>
      <c r="F137" s="55" t="s">
        <v>166</v>
      </c>
      <c r="G137" s="54"/>
    </row>
    <row r="138" customFormat="false" ht="51" hidden="false" customHeight="true" outlineLevel="0" collapsed="false">
      <c r="A138" s="81" t="n">
        <v>11</v>
      </c>
      <c r="B138" s="54"/>
      <c r="C138" s="109" t="s">
        <v>167</v>
      </c>
      <c r="D138" s="109"/>
      <c r="E138" s="109"/>
      <c r="F138" s="109"/>
      <c r="G138" s="54"/>
    </row>
    <row r="139" customFormat="false" ht="13.5" hidden="false" customHeight="false" outlineLevel="0" collapsed="false">
      <c r="A139" s="83" t="n">
        <v>12</v>
      </c>
      <c r="B139" s="54"/>
      <c r="C139" s="54"/>
      <c r="D139" s="54"/>
      <c r="E139" s="54"/>
      <c r="F139" s="55"/>
      <c r="G139" s="54"/>
    </row>
    <row r="140" customFormat="false" ht="25.5" hidden="false" customHeight="false" outlineLevel="0" collapsed="false">
      <c r="A140" s="75" t="s">
        <v>82</v>
      </c>
    </row>
    <row r="141" customFormat="false" ht="12.75" hidden="false" customHeight="false" outlineLevel="0" collapsed="false">
      <c r="A141" s="76" t="s">
        <v>168</v>
      </c>
    </row>
    <row r="142" customFormat="false" ht="12.75" hidden="false" customHeight="false" outlineLevel="0" collapsed="false">
      <c r="A142" s="76" t="s">
        <v>169</v>
      </c>
    </row>
    <row r="143" customFormat="false" ht="13.5" hidden="false" customHeight="false" outlineLevel="0" collapsed="false">
      <c r="A143" s="77"/>
    </row>
    <row r="144" customFormat="false" ht="12.75" hidden="false" customHeight="false" outlineLevel="0" collapsed="false">
      <c r="A144" s="78"/>
      <c r="B144" s="78"/>
      <c r="C144" s="78"/>
      <c r="D144" s="78"/>
      <c r="E144" s="78"/>
      <c r="F144" s="78"/>
      <c r="G144" s="78"/>
    </row>
    <row r="146" customFormat="false" ht="12.75" hidden="false" customHeight="false" outlineLevel="0" collapsed="false">
      <c r="A146" s="79" t="s">
        <v>90</v>
      </c>
    </row>
    <row r="148" customFormat="false" ht="12.75" hidden="false" customHeight="false" outlineLevel="0" collapsed="false">
      <c r="A148" s="80"/>
      <c r="B148" s="80"/>
      <c r="C148" s="80"/>
      <c r="D148" s="80"/>
      <c r="E148" s="80"/>
      <c r="F148" s="80"/>
    </row>
    <row r="149" customFormat="false" ht="12.75" hidden="false" customHeight="false" outlineLevel="0" collapsed="false">
      <c r="A149" s="50"/>
      <c r="B149" s="51" t="s">
        <v>39</v>
      </c>
      <c r="C149" s="51" t="s">
        <v>40</v>
      </c>
      <c r="D149" s="51" t="s">
        <v>41</v>
      </c>
      <c r="E149" s="51" t="s">
        <v>42</v>
      </c>
      <c r="F149" s="52" t="s">
        <v>43</v>
      </c>
    </row>
    <row r="150" customFormat="false" ht="12.75" hidden="false" customHeight="false" outlineLevel="0" collapsed="false">
      <c r="A150" s="81" t="n">
        <v>1</v>
      </c>
      <c r="B150" s="54"/>
      <c r="C150" s="55"/>
      <c r="D150" s="55"/>
      <c r="E150" s="55"/>
      <c r="F150" s="54"/>
    </row>
    <row r="151" customFormat="false" ht="36" hidden="false" customHeight="true" outlineLevel="0" collapsed="false">
      <c r="A151" s="85" t="n">
        <v>2</v>
      </c>
      <c r="B151" s="54"/>
      <c r="C151" s="86" t="s">
        <v>170</v>
      </c>
      <c r="D151" s="86"/>
      <c r="E151" s="57" t="s">
        <v>45</v>
      </c>
      <c r="F151" s="54"/>
    </row>
    <row r="152" customFormat="false" ht="54" hidden="false" customHeight="true" outlineLevel="0" collapsed="false">
      <c r="A152" s="85"/>
      <c r="B152" s="54"/>
      <c r="C152" s="87" t="s">
        <v>171</v>
      </c>
      <c r="D152" s="87"/>
      <c r="E152" s="57"/>
      <c r="F152" s="54"/>
    </row>
    <row r="153" customFormat="false" ht="25.5" hidden="false" customHeight="false" outlineLevel="0" collapsed="false">
      <c r="A153" s="81" t="n">
        <v>3</v>
      </c>
      <c r="B153" s="54"/>
      <c r="C153" s="68" t="s">
        <v>172</v>
      </c>
      <c r="D153" s="62" t="s">
        <v>61</v>
      </c>
      <c r="E153" s="62" t="s">
        <v>62</v>
      </c>
      <c r="F153" s="54"/>
    </row>
    <row r="154" customFormat="false" ht="25.5" hidden="false" customHeight="false" outlineLevel="0" collapsed="false">
      <c r="A154" s="81" t="n">
        <v>4</v>
      </c>
      <c r="B154" s="54"/>
      <c r="C154" s="57" t="s">
        <v>173</v>
      </c>
      <c r="D154" s="55" t="s">
        <v>174</v>
      </c>
      <c r="E154" s="55" t="s">
        <v>175</v>
      </c>
      <c r="F154" s="54"/>
    </row>
    <row r="155" customFormat="false" ht="38.25" hidden="false" customHeight="false" outlineLevel="0" collapsed="false">
      <c r="A155" s="81" t="n">
        <v>5</v>
      </c>
      <c r="B155" s="54"/>
      <c r="C155" s="68" t="s">
        <v>176</v>
      </c>
      <c r="D155" s="62" t="s">
        <v>177</v>
      </c>
      <c r="E155" s="62" t="s">
        <v>178</v>
      </c>
      <c r="F155" s="54"/>
    </row>
    <row r="156" customFormat="false" ht="25.5" hidden="false" customHeight="false" outlineLevel="0" collapsed="false">
      <c r="A156" s="81" t="n">
        <v>6</v>
      </c>
      <c r="B156" s="54"/>
      <c r="C156" s="57" t="s">
        <v>179</v>
      </c>
      <c r="D156" s="55" t="s">
        <v>180</v>
      </c>
      <c r="E156" s="55" t="s">
        <v>181</v>
      </c>
      <c r="F156" s="54"/>
    </row>
    <row r="157" customFormat="false" ht="38.25" hidden="false" customHeight="true" outlineLevel="0" collapsed="false">
      <c r="A157" s="81" t="n">
        <v>7</v>
      </c>
      <c r="B157" s="54"/>
      <c r="C157" s="109" t="s">
        <v>182</v>
      </c>
      <c r="D157" s="109"/>
      <c r="E157" s="109"/>
      <c r="F157" s="54"/>
    </row>
    <row r="158" customFormat="false" ht="12.75" hidden="false" customHeight="false" outlineLevel="0" collapsed="false">
      <c r="A158" s="83" t="n">
        <v>8</v>
      </c>
      <c r="B158" s="54"/>
      <c r="C158" s="57"/>
      <c r="D158" s="55"/>
      <c r="E158" s="55"/>
      <c r="F158" s="54"/>
    </row>
    <row r="159" customFormat="false" ht="12.75" hidden="false" customHeight="false" outlineLevel="0" collapsed="false">
      <c r="A159" s="84"/>
      <c r="B159" s="84"/>
      <c r="C159" s="84"/>
      <c r="D159" s="84"/>
      <c r="E159" s="84"/>
      <c r="F159" s="84"/>
    </row>
    <row r="161" customFormat="false" ht="12.75" hidden="false" customHeight="false" outlineLevel="0" collapsed="false">
      <c r="A161" s="79" t="s">
        <v>90</v>
      </c>
    </row>
    <row r="163" customFormat="false" ht="12.75" hidden="false" customHeight="false" outlineLevel="0" collapsed="false">
      <c r="A163" s="80"/>
      <c r="B163" s="80"/>
      <c r="C163" s="80"/>
      <c r="D163" s="80"/>
      <c r="E163" s="80"/>
      <c r="F163" s="80"/>
    </row>
    <row r="164" customFormat="false" ht="12.75" hidden="false" customHeight="false" outlineLevel="0" collapsed="false">
      <c r="A164" s="50"/>
      <c r="B164" s="51" t="s">
        <v>39</v>
      </c>
      <c r="C164" s="51" t="s">
        <v>40</v>
      </c>
      <c r="D164" s="51" t="s">
        <v>41</v>
      </c>
      <c r="E164" s="51" t="s">
        <v>42</v>
      </c>
      <c r="F164" s="52" t="s">
        <v>43</v>
      </c>
    </row>
    <row r="165" customFormat="false" ht="12.75" hidden="false" customHeight="false" outlineLevel="0" collapsed="false">
      <c r="A165" s="81" t="n">
        <v>1</v>
      </c>
      <c r="B165" s="54"/>
      <c r="C165" s="54"/>
      <c r="D165" s="54"/>
      <c r="E165" s="54"/>
      <c r="F165" s="54"/>
    </row>
    <row r="166" customFormat="false" ht="90" hidden="false" customHeight="true" outlineLevel="0" collapsed="false">
      <c r="A166" s="81" t="n">
        <v>2</v>
      </c>
      <c r="B166" s="54"/>
      <c r="C166" s="56" t="s">
        <v>183</v>
      </c>
      <c r="D166" s="56"/>
      <c r="E166" s="57" t="s">
        <v>45</v>
      </c>
      <c r="F166" s="54"/>
    </row>
    <row r="167" customFormat="false" ht="12.75" hidden="false" customHeight="true" outlineLevel="0" collapsed="false">
      <c r="A167" s="81" t="n">
        <v>3</v>
      </c>
      <c r="B167" s="54"/>
      <c r="C167" s="65" t="s">
        <v>184</v>
      </c>
      <c r="D167" s="62" t="s">
        <v>185</v>
      </c>
      <c r="E167" s="65" t="s">
        <v>186</v>
      </c>
      <c r="F167" s="54"/>
    </row>
    <row r="168" customFormat="false" ht="12.75" hidden="false" customHeight="false" outlineLevel="0" collapsed="false">
      <c r="A168" s="81" t="n">
        <v>4</v>
      </c>
      <c r="B168" s="54"/>
      <c r="C168" s="65"/>
      <c r="D168" s="62" t="n">
        <v>125.78</v>
      </c>
      <c r="E168" s="65"/>
      <c r="F168" s="54"/>
    </row>
    <row r="169" customFormat="false" ht="12.75" hidden="false" customHeight="false" outlineLevel="0" collapsed="false">
      <c r="A169" s="81" t="n">
        <v>5</v>
      </c>
      <c r="B169" s="54"/>
      <c r="C169" s="65"/>
      <c r="D169" s="62" t="n">
        <v>145.96</v>
      </c>
      <c r="E169" s="65"/>
      <c r="F169" s="54"/>
    </row>
    <row r="170" customFormat="false" ht="12.75" hidden="false" customHeight="true" outlineLevel="0" collapsed="false">
      <c r="A170" s="81" t="n">
        <v>6</v>
      </c>
      <c r="B170" s="54"/>
      <c r="C170" s="69" t="s">
        <v>187</v>
      </c>
      <c r="D170" s="110" t="n">
        <v>785654.23</v>
      </c>
      <c r="E170" s="69" t="s">
        <v>188</v>
      </c>
      <c r="F170" s="54"/>
    </row>
    <row r="171" customFormat="false" ht="12.75" hidden="false" customHeight="false" outlineLevel="0" collapsed="false">
      <c r="A171" s="81" t="n">
        <v>7</v>
      </c>
      <c r="B171" s="54"/>
      <c r="C171" s="69"/>
      <c r="D171" s="110" t="n">
        <v>159470.96</v>
      </c>
      <c r="E171" s="69"/>
      <c r="F171" s="54"/>
    </row>
    <row r="172" customFormat="false" ht="12.75" hidden="false" customHeight="false" outlineLevel="0" collapsed="false">
      <c r="A172" s="81" t="n">
        <v>8</v>
      </c>
      <c r="B172" s="54"/>
      <c r="C172" s="69"/>
      <c r="D172" s="55" t="s">
        <v>189</v>
      </c>
      <c r="E172" s="69"/>
      <c r="F172" s="54"/>
    </row>
    <row r="173" customFormat="false" ht="12.75" hidden="false" customHeight="true" outlineLevel="0" collapsed="false">
      <c r="A173" s="81" t="n">
        <v>9</v>
      </c>
      <c r="B173" s="54"/>
      <c r="C173" s="65" t="s">
        <v>190</v>
      </c>
      <c r="D173" s="62" t="s">
        <v>191</v>
      </c>
      <c r="E173" s="65" t="s">
        <v>192</v>
      </c>
      <c r="F173" s="54"/>
    </row>
    <row r="174" customFormat="false" ht="12.75" hidden="false" customHeight="false" outlineLevel="0" collapsed="false">
      <c r="A174" s="81" t="n">
        <v>10</v>
      </c>
      <c r="B174" s="54"/>
      <c r="C174" s="65"/>
      <c r="D174" s="62" t="s">
        <v>193</v>
      </c>
      <c r="E174" s="65"/>
      <c r="F174" s="54"/>
    </row>
    <row r="175" customFormat="false" ht="12.75" hidden="false" customHeight="false" outlineLevel="0" collapsed="false">
      <c r="A175" s="81" t="n">
        <v>11</v>
      </c>
      <c r="B175" s="54"/>
      <c r="C175" s="65"/>
      <c r="D175" s="111" t="n">
        <v>1</v>
      </c>
      <c r="E175" s="65"/>
      <c r="F175" s="54"/>
    </row>
    <row r="176" customFormat="false" ht="204" hidden="false" customHeight="true" outlineLevel="0" collapsed="false">
      <c r="A176" s="81" t="n">
        <v>12</v>
      </c>
      <c r="B176" s="54"/>
      <c r="C176" s="69" t="s">
        <v>194</v>
      </c>
      <c r="D176" s="55" t="s">
        <v>195</v>
      </c>
      <c r="E176" s="69" t="s">
        <v>196</v>
      </c>
      <c r="F176" s="54"/>
    </row>
    <row r="177" customFormat="false" ht="12.75" hidden="false" customHeight="false" outlineLevel="0" collapsed="false">
      <c r="A177" s="81" t="n">
        <v>13</v>
      </c>
      <c r="B177" s="54"/>
      <c r="C177" s="69"/>
      <c r="D177" s="55" t="s">
        <v>197</v>
      </c>
      <c r="E177" s="69"/>
      <c r="F177" s="54"/>
    </row>
    <row r="178" customFormat="false" ht="12.75" hidden="false" customHeight="false" outlineLevel="0" collapsed="false">
      <c r="A178" s="81" t="n">
        <v>14</v>
      </c>
      <c r="B178" s="54"/>
      <c r="C178" s="69"/>
      <c r="D178" s="55" t="n">
        <v>18.7</v>
      </c>
      <c r="E178" s="69"/>
      <c r="F178" s="54"/>
    </row>
    <row r="179" customFormat="false" ht="12.75" hidden="false" customHeight="false" outlineLevel="0" collapsed="false">
      <c r="A179" s="83" t="n">
        <v>15</v>
      </c>
      <c r="B179" s="54"/>
      <c r="C179" s="109"/>
      <c r="D179" s="109"/>
      <c r="E179" s="109"/>
      <c r="F179" s="54"/>
    </row>
    <row r="180" customFormat="false" ht="12.75" hidden="false" customHeight="false" outlineLevel="0" collapsed="false">
      <c r="A180" s="84"/>
      <c r="B180" s="84"/>
      <c r="C180" s="84"/>
      <c r="D180" s="84"/>
      <c r="E180" s="84"/>
      <c r="F180" s="84"/>
    </row>
    <row r="183" customFormat="false" ht="12.75" hidden="false" customHeight="false" outlineLevel="0" collapsed="false">
      <c r="A183" s="79" t="s">
        <v>90</v>
      </c>
    </row>
    <row r="185" customFormat="false" ht="12.75" hidden="false" customHeight="false" outlineLevel="0" collapsed="false">
      <c r="A185" s="80"/>
      <c r="B185" s="80"/>
      <c r="C185" s="80"/>
      <c r="D185" s="80"/>
      <c r="E185" s="80"/>
    </row>
    <row r="186" customFormat="false" ht="12.75" hidden="false" customHeight="false" outlineLevel="0" collapsed="false">
      <c r="A186" s="50"/>
      <c r="B186" s="51" t="s">
        <v>39</v>
      </c>
      <c r="C186" s="51" t="s">
        <v>40</v>
      </c>
      <c r="D186" s="51" t="s">
        <v>41</v>
      </c>
      <c r="E186" s="52" t="s">
        <v>42</v>
      </c>
    </row>
    <row r="187" customFormat="false" ht="12.75" hidden="false" customHeight="false" outlineLevel="0" collapsed="false">
      <c r="A187" s="81" t="n">
        <v>1</v>
      </c>
      <c r="B187" s="54"/>
      <c r="C187" s="54"/>
      <c r="D187" s="54"/>
      <c r="E187" s="54"/>
    </row>
    <row r="188" customFormat="false" ht="18" hidden="false" customHeight="true" outlineLevel="0" collapsed="false">
      <c r="A188" s="85" t="n">
        <v>2</v>
      </c>
      <c r="B188" s="54"/>
      <c r="C188" s="112" t="s">
        <v>198</v>
      </c>
      <c r="D188" s="57" t="s">
        <v>45</v>
      </c>
      <c r="E188" s="54"/>
    </row>
    <row r="189" customFormat="false" ht="36" hidden="false" customHeight="false" outlineLevel="0" collapsed="false">
      <c r="A189" s="85"/>
      <c r="B189" s="54"/>
      <c r="C189" s="113" t="s">
        <v>199</v>
      </c>
      <c r="D189" s="57"/>
      <c r="E189" s="54"/>
    </row>
    <row r="190" customFormat="false" ht="25.5" hidden="false" customHeight="false" outlineLevel="0" collapsed="false">
      <c r="A190" s="81" t="n">
        <v>3</v>
      </c>
      <c r="B190" s="54"/>
      <c r="C190" s="60" t="s">
        <v>200</v>
      </c>
      <c r="D190" s="62" t="s">
        <v>201</v>
      </c>
      <c r="E190" s="54"/>
    </row>
    <row r="191" customFormat="false" ht="25.5" hidden="false" customHeight="false" outlineLevel="0" collapsed="false">
      <c r="A191" s="81" t="n">
        <v>4</v>
      </c>
      <c r="B191" s="54"/>
      <c r="C191" s="54" t="s">
        <v>202</v>
      </c>
      <c r="D191" s="55" t="s">
        <v>203</v>
      </c>
      <c r="E191" s="54"/>
    </row>
    <row r="192" customFormat="false" ht="63.75" hidden="false" customHeight="true" outlineLevel="0" collapsed="false">
      <c r="A192" s="81" t="n">
        <v>5</v>
      </c>
      <c r="B192" s="54"/>
      <c r="C192" s="109" t="s">
        <v>204</v>
      </c>
      <c r="D192" s="109"/>
      <c r="E192" s="54"/>
    </row>
    <row r="193" customFormat="false" ht="12.75" hidden="false" customHeight="false" outlineLevel="0" collapsed="false">
      <c r="A193" s="83" t="n">
        <v>6</v>
      </c>
      <c r="B193" s="54"/>
      <c r="C193" s="54"/>
      <c r="D193" s="54"/>
      <c r="E193" s="54"/>
    </row>
    <row r="194" customFormat="false" ht="12.75" hidden="false" customHeight="false" outlineLevel="0" collapsed="false">
      <c r="A194" s="84"/>
      <c r="B194" s="84"/>
      <c r="C194" s="84"/>
      <c r="D194" s="84"/>
      <c r="E194" s="84"/>
    </row>
    <row r="196" customFormat="false" ht="12.75" hidden="false" customHeight="false" outlineLevel="0" collapsed="false">
      <c r="A196" s="79" t="s">
        <v>90</v>
      </c>
    </row>
    <row r="198" customFormat="false" ht="13.5" hidden="false" customHeight="false" outlineLevel="0" collapsed="false">
      <c r="A198" s="50"/>
      <c r="B198" s="100" t="s">
        <v>39</v>
      </c>
      <c r="C198" s="100" t="s">
        <v>40</v>
      </c>
      <c r="D198" s="100" t="s">
        <v>41</v>
      </c>
      <c r="E198" s="100" t="s">
        <v>42</v>
      </c>
      <c r="F198" s="100" t="s">
        <v>43</v>
      </c>
      <c r="G198" s="101" t="s">
        <v>44</v>
      </c>
    </row>
    <row r="199" customFormat="false" ht="14.25" hidden="false" customHeight="false" outlineLevel="0" collapsed="false">
      <c r="A199" s="81" t="n">
        <v>1</v>
      </c>
      <c r="B199" s="102"/>
      <c r="C199" s="114"/>
      <c r="D199" s="114"/>
      <c r="E199" s="114"/>
      <c r="F199" s="114"/>
      <c r="G199" s="102"/>
    </row>
    <row r="200" customFormat="false" ht="54.75" hidden="false" customHeight="true" outlineLevel="0" collapsed="false">
      <c r="A200" s="85" t="n">
        <v>2</v>
      </c>
      <c r="B200" s="115"/>
      <c r="C200" s="116" t="s">
        <v>205</v>
      </c>
      <c r="D200" s="117" t="s">
        <v>206</v>
      </c>
      <c r="E200" s="118" t="s">
        <v>45</v>
      </c>
      <c r="F200" s="118" t="s">
        <v>207</v>
      </c>
      <c r="G200" s="119"/>
    </row>
    <row r="201" customFormat="false" ht="36" hidden="false" customHeight="false" outlineLevel="0" collapsed="false">
      <c r="A201" s="85"/>
      <c r="B201" s="115"/>
      <c r="C201" s="120" t="s">
        <v>208</v>
      </c>
      <c r="D201" s="117"/>
      <c r="E201" s="118"/>
      <c r="F201" s="118"/>
      <c r="G201" s="119"/>
    </row>
    <row r="202" customFormat="false" ht="90.75" hidden="false" customHeight="false" outlineLevel="0" collapsed="false">
      <c r="A202" s="85"/>
      <c r="B202" s="115"/>
      <c r="C202" s="121" t="s">
        <v>209</v>
      </c>
      <c r="D202" s="117"/>
      <c r="E202" s="118"/>
      <c r="F202" s="118"/>
      <c r="G202" s="119"/>
    </row>
    <row r="203" customFormat="false" ht="14.25" hidden="false" customHeight="false" outlineLevel="0" collapsed="false">
      <c r="A203" s="81" t="n">
        <v>3</v>
      </c>
      <c r="B203" s="115"/>
      <c r="C203" s="122" t="s">
        <v>210</v>
      </c>
      <c r="D203" s="122" t="s">
        <v>211</v>
      </c>
      <c r="E203" s="122" t="s">
        <v>212</v>
      </c>
      <c r="F203" s="123" t="s">
        <v>213</v>
      </c>
      <c r="G203" s="102"/>
    </row>
    <row r="204" customFormat="false" ht="26.25" hidden="false" customHeight="false" outlineLevel="0" collapsed="false">
      <c r="A204" s="81" t="n">
        <v>4</v>
      </c>
      <c r="B204" s="115"/>
      <c r="C204" s="124" t="s">
        <v>214</v>
      </c>
      <c r="D204" s="124" t="s">
        <v>215</v>
      </c>
      <c r="E204" s="124" t="s">
        <v>216</v>
      </c>
      <c r="F204" s="125" t="n">
        <v>1.5</v>
      </c>
      <c r="G204" s="102"/>
    </row>
    <row r="205" customFormat="false" ht="26.25" hidden="false" customHeight="false" outlineLevel="0" collapsed="false">
      <c r="A205" s="81" t="n">
        <v>5</v>
      </c>
      <c r="B205" s="115"/>
      <c r="C205" s="122" t="s">
        <v>217</v>
      </c>
      <c r="D205" s="122" t="s">
        <v>218</v>
      </c>
      <c r="E205" s="122" t="s">
        <v>219</v>
      </c>
      <c r="F205" s="123" t="s">
        <v>220</v>
      </c>
      <c r="G205" s="102"/>
    </row>
    <row r="206" customFormat="false" ht="12.75" hidden="false" customHeight="true" outlineLevel="0" collapsed="false">
      <c r="A206" s="85" t="n">
        <v>6</v>
      </c>
      <c r="B206" s="115"/>
      <c r="C206" s="126" t="s">
        <v>221</v>
      </c>
      <c r="D206" s="126"/>
      <c r="E206" s="126"/>
      <c r="F206" s="126"/>
      <c r="G206" s="119"/>
    </row>
    <row r="207" customFormat="false" ht="25.5" hidden="false" customHeight="true" outlineLevel="0" collapsed="false">
      <c r="A207" s="85"/>
      <c r="B207" s="115"/>
      <c r="C207" s="127" t="s">
        <v>222</v>
      </c>
      <c r="D207" s="127"/>
      <c r="E207" s="127"/>
      <c r="F207" s="127"/>
      <c r="G207" s="119"/>
    </row>
    <row r="208" customFormat="false" ht="13.5" hidden="false" customHeight="false" outlineLevel="0" collapsed="false">
      <c r="A208" s="83" t="n">
        <v>7</v>
      </c>
      <c r="B208" s="102"/>
      <c r="C208" s="102"/>
      <c r="D208" s="102"/>
      <c r="E208" s="102"/>
      <c r="F208" s="102"/>
      <c r="G208" s="102"/>
    </row>
    <row r="211" customFormat="false" ht="12.75" hidden="false" customHeight="false" outlineLevel="0" collapsed="false">
      <c r="A211" s="79" t="s">
        <v>90</v>
      </c>
    </row>
    <row r="213" customFormat="false" ht="12.75" hidden="false" customHeight="false" outlineLevel="0" collapsed="false">
      <c r="A213" s="80"/>
      <c r="B213" s="80"/>
      <c r="C213" s="80"/>
      <c r="D213" s="80"/>
      <c r="E213" s="80"/>
      <c r="F213" s="80"/>
    </row>
    <row r="214" customFormat="false" ht="12.75" hidden="false" customHeight="false" outlineLevel="0" collapsed="false">
      <c r="A214" s="50"/>
      <c r="B214" s="51" t="s">
        <v>39</v>
      </c>
      <c r="C214" s="51" t="s">
        <v>40</v>
      </c>
      <c r="D214" s="51" t="s">
        <v>41</v>
      </c>
      <c r="E214" s="51" t="s">
        <v>42</v>
      </c>
      <c r="F214" s="52" t="s">
        <v>43</v>
      </c>
    </row>
    <row r="215" customFormat="false" ht="12.75" hidden="false" customHeight="false" outlineLevel="0" collapsed="false">
      <c r="A215" s="81" t="n">
        <v>1</v>
      </c>
      <c r="B215" s="54"/>
      <c r="C215" s="55"/>
      <c r="D215" s="55"/>
      <c r="E215" s="55"/>
      <c r="F215" s="54"/>
    </row>
    <row r="216" customFormat="false" ht="54" hidden="false" customHeight="true" outlineLevel="0" collapsed="false">
      <c r="A216" s="81" t="n">
        <v>2</v>
      </c>
      <c r="B216" s="54"/>
      <c r="C216" s="56" t="s">
        <v>223</v>
      </c>
      <c r="D216" s="56"/>
      <c r="E216" s="57" t="s">
        <v>45</v>
      </c>
      <c r="F216" s="54"/>
    </row>
    <row r="217" customFormat="false" ht="12.75" hidden="false" customHeight="false" outlineLevel="0" collapsed="false">
      <c r="A217" s="81" t="n">
        <v>3</v>
      </c>
      <c r="B217" s="54"/>
      <c r="C217" s="62" t="s">
        <v>224</v>
      </c>
      <c r="D217" s="62" t="s">
        <v>225</v>
      </c>
      <c r="E217" s="62" t="s">
        <v>226</v>
      </c>
      <c r="F217" s="54"/>
    </row>
    <row r="218" customFormat="false" ht="12.75" hidden="false" customHeight="false" outlineLevel="0" collapsed="false">
      <c r="A218" s="81" t="n">
        <v>4</v>
      </c>
      <c r="B218" s="54"/>
      <c r="C218" s="55" t="s">
        <v>227</v>
      </c>
      <c r="D218" s="55" t="s">
        <v>228</v>
      </c>
      <c r="E218" s="55" t="s">
        <v>229</v>
      </c>
      <c r="F218" s="54"/>
    </row>
    <row r="219" customFormat="false" ht="12.75" hidden="false" customHeight="false" outlineLevel="0" collapsed="false">
      <c r="A219" s="83" t="n">
        <v>5</v>
      </c>
      <c r="B219" s="54"/>
      <c r="C219" s="55"/>
      <c r="D219" s="55"/>
      <c r="E219" s="55"/>
      <c r="F219" s="54"/>
    </row>
    <row r="220" customFormat="false" ht="12.75" hidden="false" customHeight="false" outlineLevel="0" collapsed="false">
      <c r="A220" s="84"/>
      <c r="B220" s="84"/>
      <c r="C220" s="84"/>
      <c r="D220" s="84"/>
      <c r="E220" s="84"/>
      <c r="F220" s="84"/>
    </row>
    <row r="222" customFormat="false" ht="12.75" hidden="false" customHeight="false" outlineLevel="0" collapsed="false">
      <c r="A222" s="79" t="s">
        <v>90</v>
      </c>
    </row>
    <row r="224" customFormat="false" ht="12.75" hidden="false" customHeight="false" outlineLevel="0" collapsed="false">
      <c r="A224" s="80"/>
      <c r="B224" s="80"/>
      <c r="C224" s="80"/>
      <c r="D224" s="80"/>
      <c r="E224" s="80"/>
      <c r="F224" s="80"/>
    </row>
    <row r="225" customFormat="false" ht="12.75" hidden="false" customHeight="false" outlineLevel="0" collapsed="false">
      <c r="A225" s="50"/>
      <c r="B225" s="51" t="s">
        <v>39</v>
      </c>
      <c r="C225" s="51" t="s">
        <v>40</v>
      </c>
      <c r="D225" s="51" t="s">
        <v>41</v>
      </c>
      <c r="E225" s="51" t="s">
        <v>42</v>
      </c>
      <c r="F225" s="52" t="s">
        <v>43</v>
      </c>
    </row>
    <row r="226" customFormat="false" ht="12.75" hidden="false" customHeight="false" outlineLevel="0" collapsed="false">
      <c r="A226" s="81" t="n">
        <v>1</v>
      </c>
      <c r="B226" s="54"/>
      <c r="C226" s="55"/>
      <c r="D226" s="55"/>
      <c r="E226" s="55"/>
      <c r="F226" s="54"/>
    </row>
    <row r="227" customFormat="false" ht="54" hidden="false" customHeight="true" outlineLevel="0" collapsed="false">
      <c r="A227" s="81" t="n">
        <v>2</v>
      </c>
      <c r="B227" s="54"/>
      <c r="C227" s="56" t="s">
        <v>35</v>
      </c>
      <c r="D227" s="56"/>
      <c r="E227" s="57" t="s">
        <v>45</v>
      </c>
      <c r="F227" s="54"/>
    </row>
    <row r="228" customFormat="false" ht="12.75" hidden="false" customHeight="false" outlineLevel="0" collapsed="false">
      <c r="A228" s="81" t="n">
        <v>3</v>
      </c>
      <c r="B228" s="54"/>
      <c r="C228" s="62" t="s">
        <v>230</v>
      </c>
      <c r="D228" s="62" t="s">
        <v>231</v>
      </c>
      <c r="E228" s="62" t="s">
        <v>232</v>
      </c>
      <c r="F228" s="54"/>
    </row>
    <row r="229" customFormat="false" ht="12.75" hidden="false" customHeight="false" outlineLevel="0" collapsed="false">
      <c r="A229" s="81" t="n">
        <v>4</v>
      </c>
      <c r="B229" s="54"/>
      <c r="C229" s="55" t="s">
        <v>233</v>
      </c>
      <c r="D229" s="55" t="s">
        <v>234</v>
      </c>
      <c r="E229" s="55" t="s">
        <v>235</v>
      </c>
      <c r="F229" s="54"/>
    </row>
    <row r="230" customFormat="false" ht="12.75" hidden="false" customHeight="false" outlineLevel="0" collapsed="false">
      <c r="A230" s="81" t="n">
        <v>5</v>
      </c>
      <c r="B230" s="54"/>
      <c r="C230" s="62" t="s">
        <v>236</v>
      </c>
      <c r="D230" s="62" t="s">
        <v>237</v>
      </c>
      <c r="E230" s="62" t="s">
        <v>238</v>
      </c>
      <c r="F230" s="54"/>
    </row>
    <row r="231" customFormat="false" ht="12.75" hidden="false" customHeight="false" outlineLevel="0" collapsed="false">
      <c r="A231" s="81" t="n">
        <v>6</v>
      </c>
      <c r="B231" s="54"/>
      <c r="C231" s="55" t="s">
        <v>239</v>
      </c>
      <c r="D231" s="55" t="s">
        <v>240</v>
      </c>
      <c r="E231" s="55" t="s">
        <v>241</v>
      </c>
      <c r="F231" s="54"/>
    </row>
    <row r="232" customFormat="false" ht="12.75" hidden="false" customHeight="false" outlineLevel="0" collapsed="false">
      <c r="A232" s="81" t="n">
        <v>7</v>
      </c>
      <c r="B232" s="54"/>
      <c r="C232" s="62" t="s">
        <v>242</v>
      </c>
      <c r="D232" s="62" t="s">
        <v>243</v>
      </c>
      <c r="E232" s="62" t="s">
        <v>244</v>
      </c>
      <c r="F232" s="54"/>
    </row>
    <row r="233" customFormat="false" ht="12.75" hidden="false" customHeight="false" outlineLevel="0" collapsed="false">
      <c r="A233" s="81" t="n">
        <v>8</v>
      </c>
      <c r="B233" s="54"/>
      <c r="C233" s="55" t="s">
        <v>245</v>
      </c>
      <c r="D233" s="55" t="s">
        <v>246</v>
      </c>
      <c r="E233" s="55" t="s">
        <v>247</v>
      </c>
      <c r="F233" s="54"/>
    </row>
    <row r="234" customFormat="false" ht="12.75" hidden="false" customHeight="false" outlineLevel="0" collapsed="false">
      <c r="A234" s="81" t="n">
        <v>9</v>
      </c>
      <c r="B234" s="54"/>
      <c r="C234" s="62" t="s">
        <v>248</v>
      </c>
      <c r="D234" s="62" t="s">
        <v>249</v>
      </c>
      <c r="E234" s="62" t="s">
        <v>250</v>
      </c>
      <c r="F234" s="54"/>
    </row>
    <row r="235" customFormat="false" ht="12.75" hidden="false" customHeight="false" outlineLevel="0" collapsed="false">
      <c r="A235" s="81" t="n">
        <v>10</v>
      </c>
      <c r="B235" s="54"/>
      <c r="C235" s="55" t="s">
        <v>251</v>
      </c>
      <c r="D235" s="55" t="s">
        <v>252</v>
      </c>
      <c r="E235" s="55" t="s">
        <v>253</v>
      </c>
      <c r="F235" s="54"/>
    </row>
    <row r="236" customFormat="false" ht="12.75" hidden="false" customHeight="false" outlineLevel="0" collapsed="false">
      <c r="A236" s="81" t="n">
        <v>11</v>
      </c>
      <c r="B236" s="54"/>
      <c r="C236" s="62" t="s">
        <v>254</v>
      </c>
      <c r="D236" s="62" t="s">
        <v>255</v>
      </c>
      <c r="E236" s="62" t="s">
        <v>256</v>
      </c>
      <c r="F236" s="54"/>
    </row>
    <row r="237" customFormat="false" ht="12.75" hidden="false" customHeight="false" outlineLevel="0" collapsed="false">
      <c r="A237" s="81" t="n">
        <v>12</v>
      </c>
      <c r="B237" s="54"/>
      <c r="C237" s="55" t="s">
        <v>257</v>
      </c>
      <c r="D237" s="55" t="s">
        <v>258</v>
      </c>
      <c r="E237" s="55" t="s">
        <v>259</v>
      </c>
      <c r="F237" s="54"/>
    </row>
    <row r="238" customFormat="false" ht="12.75" hidden="false" customHeight="false" outlineLevel="0" collapsed="false">
      <c r="A238" s="81" t="n">
        <v>13</v>
      </c>
      <c r="B238" s="54"/>
      <c r="C238" s="62" t="s">
        <v>260</v>
      </c>
      <c r="D238" s="62" t="s">
        <v>261</v>
      </c>
      <c r="E238" s="62" t="s">
        <v>262</v>
      </c>
      <c r="F238" s="54"/>
    </row>
    <row r="239" customFormat="false" ht="12.75" hidden="false" customHeight="false" outlineLevel="0" collapsed="false">
      <c r="A239" s="81" t="n">
        <v>14</v>
      </c>
      <c r="B239" s="54"/>
      <c r="C239" s="55" t="s">
        <v>263</v>
      </c>
      <c r="D239" s="55" t="s">
        <v>264</v>
      </c>
      <c r="E239" s="55" t="s">
        <v>265</v>
      </c>
      <c r="F239" s="54"/>
    </row>
    <row r="240" customFormat="false" ht="51" hidden="false" customHeight="true" outlineLevel="0" collapsed="false">
      <c r="A240" s="81" t="n">
        <v>15</v>
      </c>
      <c r="B240" s="54"/>
      <c r="C240" s="109" t="s">
        <v>266</v>
      </c>
      <c r="D240" s="109"/>
      <c r="E240" s="109"/>
      <c r="F240" s="54"/>
    </row>
    <row r="241" customFormat="false" ht="12.75" hidden="false" customHeight="false" outlineLevel="0" collapsed="false">
      <c r="A241" s="83" t="n">
        <v>16</v>
      </c>
      <c r="B241" s="54"/>
      <c r="C241" s="55"/>
      <c r="D241" s="55"/>
      <c r="E241" s="55"/>
      <c r="F241" s="54"/>
    </row>
    <row r="242" customFormat="false" ht="12.75" hidden="false" customHeight="false" outlineLevel="0" collapsed="false">
      <c r="A242" s="84"/>
      <c r="B242" s="84"/>
      <c r="C242" s="84"/>
      <c r="D242" s="84"/>
      <c r="E242" s="84"/>
      <c r="F242" s="84"/>
    </row>
    <row r="244" customFormat="false" ht="12.75" hidden="false" customHeight="false" outlineLevel="0" collapsed="false">
      <c r="A244" s="79" t="s">
        <v>90</v>
      </c>
    </row>
    <row r="246" customFormat="false" ht="12.75" hidden="false" customHeight="false" outlineLevel="0" collapsed="false">
      <c r="A246" s="80"/>
      <c r="B246" s="80"/>
      <c r="C246" s="80"/>
      <c r="D246" s="80"/>
      <c r="E246" s="80"/>
    </row>
    <row r="247" customFormat="false" ht="12.75" hidden="false" customHeight="false" outlineLevel="0" collapsed="false">
      <c r="A247" s="50"/>
      <c r="B247" s="51" t="s">
        <v>39</v>
      </c>
      <c r="C247" s="51" t="s">
        <v>40</v>
      </c>
      <c r="D247" s="51" t="s">
        <v>41</v>
      </c>
      <c r="E247" s="52" t="s">
        <v>42</v>
      </c>
    </row>
    <row r="248" customFormat="false" ht="12.75" hidden="false" customHeight="false" outlineLevel="0" collapsed="false">
      <c r="A248" s="81" t="n">
        <v>1</v>
      </c>
      <c r="B248" s="54"/>
      <c r="C248" s="54"/>
      <c r="D248" s="54"/>
      <c r="E248" s="54"/>
    </row>
    <row r="249" customFormat="false" ht="39" hidden="false" customHeight="false" outlineLevel="0" collapsed="false">
      <c r="A249" s="81" t="n">
        <v>2</v>
      </c>
      <c r="B249" s="54"/>
      <c r="C249" s="128" t="s">
        <v>267</v>
      </c>
      <c r="D249" s="57" t="s">
        <v>45</v>
      </c>
      <c r="E249" s="54"/>
    </row>
    <row r="250" customFormat="false" ht="12.75" hidden="false" customHeight="false" outlineLevel="0" collapsed="false">
      <c r="A250" s="81" t="n">
        <v>3</v>
      </c>
      <c r="B250" s="54"/>
      <c r="C250" s="62" t="s">
        <v>268</v>
      </c>
      <c r="D250" s="62" t="s">
        <v>269</v>
      </c>
      <c r="E250" s="54"/>
    </row>
    <row r="251" customFormat="false" ht="12.75" hidden="false" customHeight="false" outlineLevel="0" collapsed="false">
      <c r="A251" s="81" t="n">
        <v>4</v>
      </c>
      <c r="B251" s="54"/>
      <c r="C251" s="55" t="s">
        <v>270</v>
      </c>
      <c r="D251" s="55" t="s">
        <v>271</v>
      </c>
      <c r="E251" s="54"/>
    </row>
    <row r="252" customFormat="false" ht="102" hidden="false" customHeight="true" outlineLevel="0" collapsed="false">
      <c r="A252" s="81" t="n">
        <v>5</v>
      </c>
      <c r="B252" s="54"/>
      <c r="C252" s="109" t="s">
        <v>272</v>
      </c>
      <c r="D252" s="109"/>
      <c r="E252" s="54"/>
    </row>
    <row r="253" customFormat="false" ht="12.75" hidden="false" customHeight="false" outlineLevel="0" collapsed="false">
      <c r="A253" s="83" t="n">
        <v>6</v>
      </c>
      <c r="B253" s="54"/>
      <c r="C253" s="54"/>
      <c r="D253" s="54"/>
      <c r="E253" s="54"/>
    </row>
    <row r="254" customFormat="false" ht="12.75" hidden="false" customHeight="false" outlineLevel="0" collapsed="false">
      <c r="A254" s="84"/>
      <c r="B254" s="84"/>
      <c r="C254" s="84"/>
      <c r="D254" s="84"/>
      <c r="E254" s="84"/>
    </row>
    <row r="256" customFormat="false" ht="12.75" hidden="false" customHeight="false" outlineLevel="0" collapsed="false">
      <c r="A256" s="79" t="s">
        <v>90</v>
      </c>
    </row>
    <row r="258" customFormat="false" ht="12.75" hidden="false" customHeight="false" outlineLevel="0" collapsed="false">
      <c r="A258" s="80"/>
      <c r="B258" s="80"/>
      <c r="C258" s="80"/>
      <c r="D258" s="80"/>
      <c r="E258" s="80"/>
      <c r="F258" s="80"/>
    </row>
    <row r="259" customFormat="false" ht="12.75" hidden="false" customHeight="false" outlineLevel="0" collapsed="false">
      <c r="A259" s="50"/>
      <c r="B259" s="51" t="s">
        <v>39</v>
      </c>
      <c r="C259" s="51" t="s">
        <v>40</v>
      </c>
      <c r="D259" s="51" t="s">
        <v>41</v>
      </c>
      <c r="E259" s="51" t="s">
        <v>42</v>
      </c>
      <c r="F259" s="52" t="s">
        <v>43</v>
      </c>
    </row>
    <row r="260" customFormat="false" ht="12.75" hidden="false" customHeight="false" outlineLevel="0" collapsed="false">
      <c r="A260" s="81" t="n">
        <v>1</v>
      </c>
      <c r="B260" s="54"/>
      <c r="C260" s="54"/>
      <c r="D260" s="54"/>
      <c r="E260" s="54"/>
      <c r="F260" s="54"/>
    </row>
    <row r="261" customFormat="false" ht="18" hidden="false" customHeight="true" outlineLevel="0" collapsed="false">
      <c r="A261" s="81" t="n">
        <v>2</v>
      </c>
      <c r="B261" s="54"/>
      <c r="C261" s="56" t="s">
        <v>37</v>
      </c>
      <c r="D261" s="56"/>
      <c r="E261" s="57" t="s">
        <v>45</v>
      </c>
      <c r="F261" s="54"/>
    </row>
    <row r="262" customFormat="false" ht="12.75" hidden="false" customHeight="false" outlineLevel="0" collapsed="false">
      <c r="A262" s="81" t="n">
        <v>3</v>
      </c>
      <c r="B262" s="54"/>
      <c r="C262" s="60" t="s">
        <v>273</v>
      </c>
      <c r="D262" s="62" t="n">
        <v>12500</v>
      </c>
      <c r="E262" s="62"/>
      <c r="F262" s="54"/>
    </row>
    <row r="263" customFormat="false" ht="12.75" hidden="false" customHeight="false" outlineLevel="0" collapsed="false">
      <c r="A263" s="81" t="n">
        <v>4</v>
      </c>
      <c r="B263" s="54"/>
      <c r="C263" s="54" t="s">
        <v>274</v>
      </c>
      <c r="D263" s="55" t="n">
        <v>7600</v>
      </c>
      <c r="E263" s="55"/>
      <c r="F263" s="54"/>
    </row>
    <row r="264" customFormat="false" ht="12.75" hidden="false" customHeight="false" outlineLevel="0" collapsed="false">
      <c r="A264" s="81" t="n">
        <v>5</v>
      </c>
      <c r="B264" s="54"/>
      <c r="C264" s="105" t="s">
        <v>275</v>
      </c>
      <c r="D264" s="62" t="s">
        <v>276</v>
      </c>
      <c r="E264" s="62" t="s">
        <v>277</v>
      </c>
      <c r="F264" s="54"/>
    </row>
    <row r="265" customFormat="false" ht="13.5" hidden="false" customHeight="false" outlineLevel="0" collapsed="false">
      <c r="A265" s="83" t="n">
        <v>6</v>
      </c>
      <c r="B265" s="54"/>
      <c r="C265" s="54"/>
      <c r="D265" s="54"/>
      <c r="E265" s="54"/>
      <c r="F265" s="54"/>
    </row>
    <row r="266" customFormat="false" ht="25.5" hidden="false" customHeight="false" outlineLevel="0" collapsed="false">
      <c r="A266" s="75" t="s">
        <v>82</v>
      </c>
    </row>
    <row r="267" customFormat="false" ht="12.75" hidden="false" customHeight="false" outlineLevel="0" collapsed="false">
      <c r="A267" s="76" t="s">
        <v>278</v>
      </c>
    </row>
    <row r="268" customFormat="false" ht="13.5" hidden="false" customHeight="false" outlineLevel="0" collapsed="false">
      <c r="A268" s="77"/>
    </row>
    <row r="269" customFormat="false" ht="12.75" hidden="false" customHeight="false" outlineLevel="0" collapsed="false">
      <c r="A269" s="78"/>
      <c r="B269" s="78"/>
      <c r="C269" s="78"/>
      <c r="D269" s="78"/>
      <c r="E269" s="78"/>
      <c r="F269" s="78"/>
    </row>
    <row r="271" customFormat="false" ht="12.75" hidden="false" customHeight="false" outlineLevel="0" collapsed="false">
      <c r="A271" s="79" t="s">
        <v>90</v>
      </c>
    </row>
    <row r="273" customFormat="false" ht="12.75" hidden="false" customHeight="false" outlineLevel="0" collapsed="false">
      <c r="A273" s="80"/>
      <c r="B273" s="80"/>
      <c r="C273" s="80"/>
      <c r="D273" s="80"/>
      <c r="E273" s="80"/>
      <c r="F273" s="80"/>
      <c r="G273" s="80"/>
    </row>
    <row r="274" customFormat="false" ht="12.75" hidden="false" customHeight="false" outlineLevel="0" collapsed="false">
      <c r="A274" s="50"/>
      <c r="B274" s="51" t="s">
        <v>39</v>
      </c>
      <c r="C274" s="51" t="s">
        <v>40</v>
      </c>
      <c r="D274" s="51" t="s">
        <v>41</v>
      </c>
      <c r="E274" s="51" t="s">
        <v>42</v>
      </c>
      <c r="F274" s="51" t="s">
        <v>43</v>
      </c>
      <c r="G274" s="52" t="s">
        <v>44</v>
      </c>
    </row>
    <row r="275" customFormat="false" ht="12.75" hidden="false" customHeight="false" outlineLevel="0" collapsed="false">
      <c r="A275" s="81" t="n">
        <v>1</v>
      </c>
      <c r="B275" s="54"/>
      <c r="C275" s="55"/>
      <c r="D275" s="55"/>
      <c r="E275" s="55"/>
      <c r="F275" s="55"/>
      <c r="G275" s="54"/>
    </row>
    <row r="276" customFormat="false" ht="92.25" hidden="false" customHeight="true" outlineLevel="0" collapsed="false">
      <c r="A276" s="81" t="n">
        <v>2</v>
      </c>
      <c r="B276" s="54"/>
      <c r="C276" s="56" t="s">
        <v>279</v>
      </c>
      <c r="D276" s="56"/>
      <c r="E276" s="57" t="s">
        <v>280</v>
      </c>
      <c r="F276" s="57" t="s">
        <v>45</v>
      </c>
      <c r="G276" s="54"/>
    </row>
    <row r="277" customFormat="false" ht="92.25" hidden="false" customHeight="true" outlineLevel="0" collapsed="false">
      <c r="A277" s="81" t="n">
        <v>3</v>
      </c>
      <c r="B277" s="54"/>
      <c r="C277" s="129" t="s">
        <v>281</v>
      </c>
      <c r="D277" s="62" t="n">
        <v>-15</v>
      </c>
      <c r="E277" s="62" t="n">
        <v>15</v>
      </c>
      <c r="F277" s="65" t="s">
        <v>282</v>
      </c>
      <c r="G277" s="54"/>
    </row>
    <row r="278" customFormat="false" ht="12.75" hidden="false" customHeight="false" outlineLevel="0" collapsed="false">
      <c r="A278" s="81" t="n">
        <v>4</v>
      </c>
      <c r="B278" s="54"/>
      <c r="C278" s="129"/>
      <c r="D278" s="62" t="n">
        <v>15</v>
      </c>
      <c r="E278" s="62" t="n">
        <v>-15</v>
      </c>
      <c r="F278" s="65"/>
      <c r="G278" s="54"/>
    </row>
    <row r="279" customFormat="false" ht="159.75" hidden="false" customHeight="true" outlineLevel="0" collapsed="false">
      <c r="A279" s="81" t="n">
        <v>5</v>
      </c>
      <c r="B279" s="54"/>
      <c r="C279" s="109" t="s">
        <v>283</v>
      </c>
      <c r="D279" s="55" t="n">
        <v>25</v>
      </c>
      <c r="E279" s="55" t="n">
        <v>12</v>
      </c>
      <c r="F279" s="69" t="s">
        <v>284</v>
      </c>
      <c r="G279" s="54"/>
    </row>
    <row r="280" customFormat="false" ht="12.75" hidden="false" customHeight="false" outlineLevel="0" collapsed="false">
      <c r="A280" s="81" t="n">
        <v>6</v>
      </c>
      <c r="B280" s="54"/>
      <c r="C280" s="109"/>
      <c r="D280" s="55" t="n">
        <v>25</v>
      </c>
      <c r="E280" s="55" t="n">
        <v>25</v>
      </c>
      <c r="F280" s="69"/>
      <c r="G280" s="54"/>
    </row>
    <row r="281" customFormat="false" ht="12.75" hidden="false" customHeight="false" outlineLevel="0" collapsed="false">
      <c r="A281" s="81" t="n">
        <v>7</v>
      </c>
      <c r="B281" s="54"/>
      <c r="C281" s="109"/>
      <c r="D281" s="55"/>
      <c r="E281" s="55" t="n">
        <v>0</v>
      </c>
      <c r="F281" s="69"/>
      <c r="G281" s="54"/>
    </row>
    <row r="282" customFormat="false" ht="12.75" hidden="false" customHeight="false" outlineLevel="0" collapsed="false">
      <c r="A282" s="81" t="n">
        <v>8</v>
      </c>
      <c r="B282" s="54"/>
      <c r="C282" s="109"/>
      <c r="D282" s="55" t="n">
        <v>-25</v>
      </c>
      <c r="E282" s="55" t="n">
        <v>-5</v>
      </c>
      <c r="F282" s="69"/>
      <c r="G282" s="54"/>
    </row>
    <row r="283" customFormat="false" ht="78.75" hidden="false" customHeight="false" outlineLevel="0" collapsed="false">
      <c r="A283" s="81" t="n">
        <v>9</v>
      </c>
      <c r="B283" s="54"/>
      <c r="C283" s="105" t="s">
        <v>285</v>
      </c>
      <c r="D283" s="130" t="s">
        <v>286</v>
      </c>
      <c r="E283" s="131" t="n">
        <v>65</v>
      </c>
      <c r="F283" s="62" t="s">
        <v>287</v>
      </c>
      <c r="G283" s="54"/>
    </row>
    <row r="284" customFormat="false" ht="12.75" hidden="false" customHeight="false" outlineLevel="0" collapsed="false">
      <c r="A284" s="83" t="n">
        <v>10</v>
      </c>
      <c r="B284" s="54"/>
      <c r="C284" s="55"/>
      <c r="D284" s="54"/>
      <c r="E284" s="55"/>
      <c r="F284" s="54"/>
      <c r="G284" s="54"/>
    </row>
    <row r="285" customFormat="false" ht="12.75" hidden="false" customHeight="false" outlineLevel="0" collapsed="false">
      <c r="A285" s="84"/>
      <c r="B285" s="84"/>
      <c r="C285" s="84"/>
      <c r="D285" s="84"/>
      <c r="E285" s="84"/>
      <c r="F285" s="84"/>
      <c r="G285" s="84"/>
    </row>
  </sheetData>
  <mergeCells count="133">
    <mergeCell ref="C23:E23"/>
    <mergeCell ref="A24:A25"/>
    <mergeCell ref="B24:B25"/>
    <mergeCell ref="D24:D25"/>
    <mergeCell ref="E24:E25"/>
    <mergeCell ref="F24:F25"/>
    <mergeCell ref="G24:G25"/>
    <mergeCell ref="C27:C28"/>
    <mergeCell ref="F27:F28"/>
    <mergeCell ref="C33:C34"/>
    <mergeCell ref="D33:D34"/>
    <mergeCell ref="C35:C36"/>
    <mergeCell ref="D35:D36"/>
    <mergeCell ref="C37:C38"/>
    <mergeCell ref="D37:D38"/>
    <mergeCell ref="A39:A40"/>
    <mergeCell ref="B39:B40"/>
    <mergeCell ref="D39:D40"/>
    <mergeCell ref="E39:E40"/>
    <mergeCell ref="F39:F40"/>
    <mergeCell ref="G39:G40"/>
    <mergeCell ref="A51:G51"/>
    <mergeCell ref="A55:F55"/>
    <mergeCell ref="C58:D58"/>
    <mergeCell ref="A61:F61"/>
    <mergeCell ref="A65:G65"/>
    <mergeCell ref="A68:A69"/>
    <mergeCell ref="B68:B69"/>
    <mergeCell ref="C68:E68"/>
    <mergeCell ref="F68:F69"/>
    <mergeCell ref="G68:G69"/>
    <mergeCell ref="C69:E69"/>
    <mergeCell ref="A71:A72"/>
    <mergeCell ref="B71:B72"/>
    <mergeCell ref="D71:D72"/>
    <mergeCell ref="E71:E72"/>
    <mergeCell ref="F71:F72"/>
    <mergeCell ref="G71:G72"/>
    <mergeCell ref="A73:A74"/>
    <mergeCell ref="B73:B74"/>
    <mergeCell ref="D73:D74"/>
    <mergeCell ref="E73:E74"/>
    <mergeCell ref="F73:F74"/>
    <mergeCell ref="G73:G74"/>
    <mergeCell ref="A76:A77"/>
    <mergeCell ref="B76:B77"/>
    <mergeCell ref="D76:D77"/>
    <mergeCell ref="E76:E77"/>
    <mergeCell ref="F76:F77"/>
    <mergeCell ref="G76:G77"/>
    <mergeCell ref="A78:A79"/>
    <mergeCell ref="B78:B79"/>
    <mergeCell ref="D78:D79"/>
    <mergeCell ref="E78:E79"/>
    <mergeCell ref="F78:F79"/>
    <mergeCell ref="G78:G79"/>
    <mergeCell ref="A81:G81"/>
    <mergeCell ref="C89:D89"/>
    <mergeCell ref="C90:C92"/>
    <mergeCell ref="E90:E92"/>
    <mergeCell ref="C93:C95"/>
    <mergeCell ref="E93:E95"/>
    <mergeCell ref="C108:E108"/>
    <mergeCell ref="C116:D116"/>
    <mergeCell ref="C119:E119"/>
    <mergeCell ref="A125:G125"/>
    <mergeCell ref="A128:A129"/>
    <mergeCell ref="B128:B129"/>
    <mergeCell ref="C128:E128"/>
    <mergeCell ref="F128:F129"/>
    <mergeCell ref="G128:G129"/>
    <mergeCell ref="C129:E129"/>
    <mergeCell ref="C138:F138"/>
    <mergeCell ref="A144:G144"/>
    <mergeCell ref="A148:F148"/>
    <mergeCell ref="A151:A152"/>
    <mergeCell ref="B151:B152"/>
    <mergeCell ref="C151:D151"/>
    <mergeCell ref="E151:E152"/>
    <mergeCell ref="F151:F152"/>
    <mergeCell ref="C152:D152"/>
    <mergeCell ref="C157:E157"/>
    <mergeCell ref="A159:F159"/>
    <mergeCell ref="A163:F163"/>
    <mergeCell ref="C166:D166"/>
    <mergeCell ref="C167:C169"/>
    <mergeCell ref="E167:E169"/>
    <mergeCell ref="C170:C172"/>
    <mergeCell ref="E170:E172"/>
    <mergeCell ref="C173:C175"/>
    <mergeCell ref="E173:E175"/>
    <mergeCell ref="C176:C178"/>
    <mergeCell ref="E176:E178"/>
    <mergeCell ref="C179:E179"/>
    <mergeCell ref="A180:F180"/>
    <mergeCell ref="A185:E185"/>
    <mergeCell ref="A188:A189"/>
    <mergeCell ref="B188:B189"/>
    <mergeCell ref="D188:D189"/>
    <mergeCell ref="E188:E189"/>
    <mergeCell ref="C192:D192"/>
    <mergeCell ref="A194:E194"/>
    <mergeCell ref="A200:A202"/>
    <mergeCell ref="B200:B202"/>
    <mergeCell ref="D200:D202"/>
    <mergeCell ref="E200:E202"/>
    <mergeCell ref="F200:F202"/>
    <mergeCell ref="G200:G202"/>
    <mergeCell ref="A206:A207"/>
    <mergeCell ref="B206:B207"/>
    <mergeCell ref="C206:F206"/>
    <mergeCell ref="G206:G207"/>
    <mergeCell ref="C207:F207"/>
    <mergeCell ref="A213:F213"/>
    <mergeCell ref="C216:D216"/>
    <mergeCell ref="A220:F220"/>
    <mergeCell ref="A224:F224"/>
    <mergeCell ref="C227:D227"/>
    <mergeCell ref="C240:E240"/>
    <mergeCell ref="A242:F242"/>
    <mergeCell ref="A246:E246"/>
    <mergeCell ref="C252:D252"/>
    <mergeCell ref="A254:E254"/>
    <mergeCell ref="A258:F258"/>
    <mergeCell ref="C261:D261"/>
    <mergeCell ref="A269:F269"/>
    <mergeCell ref="A273:G273"/>
    <mergeCell ref="C276:D276"/>
    <mergeCell ref="C277:C278"/>
    <mergeCell ref="F277:F278"/>
    <mergeCell ref="C279:C282"/>
    <mergeCell ref="F279:F282"/>
    <mergeCell ref="A285:G285"/>
  </mergeCells>
  <hyperlinks>
    <hyperlink ref="A3" r:id="rId1" location="s1" display="Zeiten und Daten"/>
    <hyperlink ref="A4" r:id="rId2" location="s2" display="Führende Nullen"/>
    <hyperlink ref="A5" r:id="rId3" location="s3" display="Positive/Negative Werte (auch inkl. Währung) mit Farbunterschied"/>
    <hyperlink ref="A6" r:id="rId4" location="s4" display="Zellinhalt unsichtbar oder bedingt unsichtbar"/>
    <hyperlink ref="A7" r:id="rId5" location="s5" display="Rechts- / Linksbündigkeit in zentriert formatierten Zellen"/>
    <hyperlink ref="A8" r:id="rId6" location="s6" display="Zentrierte Zellen mit Dezimalkomma (auch Prozentwerte) am Komma ausrichten"/>
    <hyperlink ref="A9" r:id="rId7" location="s14" display="Temperatur"/>
    <hyperlink ref="A10" r:id="rId8" location="s16" display="Leerzeichen hinzufügen"/>
    <hyperlink ref="A11" r:id="rId9" location="s15" display="Runden kaufmännisch"/>
    <hyperlink ref="A12" r:id="rId10" location="s7" display="Zellen auffüllen mit Zeichen (z. B. für Scheckdruck)"/>
    <hyperlink ref="A13" r:id="rId11" location="s17" display="Das @-Zeichen als Variable nutzen"/>
    <hyperlink ref="A14" r:id="rId12" location="s8" display="Singular/Plural berücksichtigen"/>
    <hyperlink ref="A15" r:id="rId13" location="s9" display="Längen-, Flächen- und Raummaße"/>
    <hyperlink ref="A16" r:id="rId14" location="s10" display="Durchschnitt Ø"/>
    <hyperlink ref="A17" r:id="rId15" location="s11" display="Ins Verhältnis setzen"/>
    <hyperlink ref="A18" r:id="rId16" location="s13" display="1. April!"/>
    <hyperlink ref="A53" r:id="rId17" location="s12" display="Zum Blattanfang "/>
    <hyperlink ref="A63" r:id="rId18" location="s12" display="Zum Blattanfang "/>
    <hyperlink ref="A83" r:id="rId19" location="s12" display="Zum Blattanfang "/>
    <hyperlink ref="A99" r:id="rId20" location="s12" display="Zum Blattanfang "/>
    <hyperlink ref="A112" r:id="rId21" location="s12" display="Zum Blattanfang "/>
    <hyperlink ref="A123" r:id="rId22" location="s12" display="Zum Blattanfang "/>
    <hyperlink ref="A146" r:id="rId23" location="s12" display="Zum Blattanfang "/>
    <hyperlink ref="A161" r:id="rId24" location="s12" display="Zum Blattanfang "/>
    <hyperlink ref="A183" r:id="rId25" location="s12" display="Zum Blattanfang "/>
    <hyperlink ref="A196" r:id="rId26" location="s12" display="Zum Blattanfang "/>
    <hyperlink ref="A211" r:id="rId27" location="s12" display="Zum Blattanfang "/>
    <hyperlink ref="A222" r:id="rId28" location="s12" display="Zum Blattanfang "/>
    <hyperlink ref="A244" r:id="rId29" location="s12" display="Zum Blattanfang "/>
    <hyperlink ref="A256" r:id="rId30" location="s12" display="Zum Blattanfang "/>
    <hyperlink ref="A271" r:id="rId31" location="s12" display="Zum Blattanfang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11.0546875" defaultRowHeight="12.75" zeroHeight="false" outlineLevelRow="0" outlineLevelCol="0"/>
  <sheetData>
    <row r="12" customFormat="false" ht="12.75" hidden="false" customHeight="false" outlineLevel="0" collapsed="false">
      <c r="C12" s="132" t="n">
        <v>44</v>
      </c>
    </row>
    <row r="13" customFormat="false" ht="12.75" hidden="false" customHeight="false" outlineLevel="0" collapsed="false">
      <c r="C13" s="133" t="n">
        <v>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8:59:34Z</dcterms:created>
  <dc:creator>© Helmut Mittelbach</dc:creator>
  <dc:description/>
  <dc:language>en-US</dc:language>
  <cp:lastModifiedBy>Helmut Mittelbach</cp:lastModifiedBy>
  <dcterms:modified xsi:type="dcterms:W3CDTF">2009-06-15T09:58:42Z</dcterms:modified>
  <cp:revision>0</cp:revision>
  <dc:subject/>
  <dc:title/>
</cp:coreProperties>
</file>