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Feiertage" sheetId="2" state="hidden" r:id="rId3"/>
    <sheet name="Formatiert" sheetId="3" state="hidden" r:id="rId4"/>
  </sheets>
  <definedNames>
    <definedName function="false" hidden="false" name="Feiertage" vbProcedure="false">Feiertage!$A$6:$A$29</definedName>
    <definedName function="false" hidden="false" name="KalFormel" vbProcedure="false">IF(MONTH(DATE(Tabelle1!$A$1,COLUMN(),ROW()-4))&lt;&gt;COLUMN(),"",DATE(Tabelle1!$A$1,COLUMN(),ROW()-4))</definedName>
    <definedName function="false" hidden="false" localSheetId="2" name="KalFormel" vbProcedure="false">IF(MONTH(DATE(Formatiert!$A$1,COLUMN(),ROW()-4))&lt;&gt;COLUMN(),"",DATE(Formatiert!$A$1,COLUMN(),ROW()-4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Hier gibt's noch mehr Exce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WENN(MONAT(DATUM(Tabelle1!$A$1;SPALTE();ZEILE()-4))&lt;&gt;SPALTE();"";DATUM(Tabelle1!$A$1;SPALTE();ZEILE()-4))</t>
  </si>
  <si>
    <t xml:space="preserve">Feiertage</t>
  </si>
  <si>
    <t xml:space="preserve">Neujahrstag</t>
  </si>
  <si>
    <t xml:space="preserve">Hl. Drei Könige</t>
  </si>
  <si>
    <t xml:space="preserve">Karfreitag</t>
  </si>
  <si>
    <t xml:space="preserve">Ostersonntag</t>
  </si>
  <si>
    <t xml:space="preserve">Ostermontag</t>
  </si>
  <si>
    <t xml:space="preserve">Maifeiertag</t>
  </si>
  <si>
    <t xml:space="preserve">Himmelfahrt</t>
  </si>
  <si>
    <t xml:space="preserve">Pfingstsonntag</t>
  </si>
  <si>
    <t xml:space="preserve">Pfingstmontag</t>
  </si>
  <si>
    <t xml:space="preserve">Fronleichnam</t>
  </si>
  <si>
    <t xml:space="preserve">Friedensfest</t>
  </si>
  <si>
    <t xml:space="preserve">Mariä Himmelfahrt</t>
  </si>
  <si>
    <t xml:space="preserve">Tag d.dt. Einheit</t>
  </si>
  <si>
    <t xml:space="preserve">Reformationstag</t>
  </si>
  <si>
    <t xml:space="preserve">Allerheiligen</t>
  </si>
  <si>
    <t xml:space="preserve">Buß- und Bettag</t>
  </si>
  <si>
    <t xml:space="preserve">1. Weihnachtstag</t>
  </si>
  <si>
    <t xml:space="preserve">2. Weihnachtstag</t>
  </si>
  <si>
    <t xml:space="preserve">Weiberfastnacht</t>
  </si>
  <si>
    <t xml:space="preserve">Rosenmontag</t>
  </si>
  <si>
    <t xml:space="preserve">Aschermittwoch</t>
  </si>
  <si>
    <t xml:space="preserve">Heiligabend</t>
  </si>
  <si>
    <t xml:space="preserve">Silv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\ dd/mm/yyyy"/>
    <numFmt numFmtId="167" formatCode="[$-407]d/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99B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B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7</xdr:row>
      <xdr:rowOff>66240</xdr:rowOff>
    </xdr:from>
    <xdr:to>
      <xdr:col>12</xdr:col>
      <xdr:colOff>78120</xdr:colOff>
      <xdr:row>26</xdr:row>
      <xdr:rowOff>56880</xdr:rowOff>
    </xdr:to>
    <xdr:sp>
      <xdr:nvSpPr>
        <xdr:cNvPr id="0" name="Text 1"/>
        <xdr:cNvSpPr/>
      </xdr:nvSpPr>
      <xdr:spPr>
        <a:xfrm>
          <a:off x="694800" y="1371240"/>
          <a:ext cx="10615320" cy="306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zeugen Sie ein Makro, das einen solchen Jahreskalender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Hinweis: Die Formel =WENN(MONAT(DATUM($A$1;SPALTE();ZEILE()-4))&lt;&gt;SPALTE();"";DATUM($A$1;SPALTE();ZEILE()-4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rzeugt einen solchen Kalender. Zur leichteren Handhabung wurde diese Formel dem Namen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alFormel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zugeordn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ehen Sie in folgenen Schritten vo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Makro für die Überschrift: Zellen "A2:L3" verbinden, Text für Überschrift eingeben, zentrieren (Benutzen Sie für die Jahreszahl einen Bezug auf Zelle A1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Makro für die Monatsnamen (von "A4:L4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Makro für die Eingabe der obigen Formel in den Bereich "A5:L35". (Tip: Geben Sie die Formel in die Zelle A5 ein, kopieren sie in den benannten Bereich und zeichnen das ganze als Makro auf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4. Makro für Farben und Rahm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5. Generieren Sie für alle Datumszellen eine Bedingte Formatierung so, daß Samstage in blauer, Sonntage in roter Schrift erschein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6. Erzeugen Sie ein Makro, das das Jahr abfragt, für das Sie den Kalender erzeugen wollen und die Jahreszahl in die Zelle A1 einträ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7.Kopieren Sie die Makros zu einem Makro zusammen und fügen einen Menüpunkt "Jahreskalender" in Ihr Menü "Alle meine Makros" ei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3.28"/>
  </cols>
  <sheetData>
    <row r="1" customFormat="false" ht="12.75" hidden="false" customHeight="true" outlineLevel="0" collapsed="false">
      <c r="A1" s="0" t="n">
        <f aca="true">YEAR(TODAY())</f>
        <v>2026</v>
      </c>
      <c r="L1" s="1" t="s">
        <v>0</v>
      </c>
    </row>
    <row r="2" customFormat="false" ht="12.75" hidden="false" customHeight="false" outlineLevel="0" collapsed="false">
      <c r="A2" s="2" t="str">
        <f aca="false">"Jahreskalender "&amp;A1</f>
        <v>Jahreskalender 20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3" t="s">
        <v>9</v>
      </c>
      <c r="J4" s="4" t="s">
        <v>10</v>
      </c>
      <c r="K4" s="4" t="s">
        <v>11</v>
      </c>
      <c r="L4" s="4" t="s">
        <v>12</v>
      </c>
    </row>
    <row r="5" customFormat="false" ht="12.75" hidden="false" customHeight="false" outlineLevel="0" collapsed="false">
      <c r="A5" s="6" t="n">
        <f aca="false">KalFormel</f>
        <v>46023</v>
      </c>
      <c r="B5" s="6" t="n">
        <f aca="false">KalFormel</f>
        <v>46054</v>
      </c>
      <c r="C5" s="6" t="n">
        <f aca="false">KalFormel</f>
        <v>46082</v>
      </c>
      <c r="D5" s="6" t="n">
        <f aca="false">KalFormel</f>
        <v>46113</v>
      </c>
      <c r="E5" s="6" t="n">
        <f aca="false">KalFormel</f>
        <v>46143</v>
      </c>
      <c r="F5" s="6" t="n">
        <f aca="false">KalFormel</f>
        <v>46174</v>
      </c>
      <c r="G5" s="6" t="n">
        <f aca="false">KalFormel</f>
        <v>46204</v>
      </c>
      <c r="H5" s="6" t="n">
        <f aca="false">KalFormel</f>
        <v>46235</v>
      </c>
      <c r="I5" s="6" t="n">
        <f aca="false">KalFormel</f>
        <v>46266</v>
      </c>
      <c r="J5" s="6" t="n">
        <f aca="false">KalFormel</f>
        <v>46296</v>
      </c>
      <c r="K5" s="6" t="n">
        <f aca="false">KalFormel</f>
        <v>46327</v>
      </c>
      <c r="L5" s="6" t="n">
        <f aca="false">KalFormel</f>
        <v>46357</v>
      </c>
    </row>
    <row r="6" customFormat="false" ht="12.75" hidden="false" customHeight="false" outlineLevel="0" collapsed="false">
      <c r="A6" s="6" t="n">
        <f aca="false">KalFormel</f>
        <v>46024</v>
      </c>
      <c r="B6" s="6" t="n">
        <f aca="false">KalFormel</f>
        <v>46055</v>
      </c>
      <c r="C6" s="6" t="n">
        <f aca="false">KalFormel</f>
        <v>46083</v>
      </c>
      <c r="D6" s="6" t="n">
        <f aca="false">KalFormel</f>
        <v>46114</v>
      </c>
      <c r="E6" s="6" t="n">
        <f aca="false">KalFormel</f>
        <v>46144</v>
      </c>
      <c r="F6" s="6" t="n">
        <f aca="false">KalFormel</f>
        <v>46175</v>
      </c>
      <c r="G6" s="6" t="n">
        <f aca="false">KalFormel</f>
        <v>46205</v>
      </c>
      <c r="H6" s="6" t="n">
        <f aca="false">KalFormel</f>
        <v>46236</v>
      </c>
      <c r="I6" s="6" t="n">
        <f aca="false">KalFormel</f>
        <v>46267</v>
      </c>
      <c r="J6" s="6" t="n">
        <f aca="false">KalFormel</f>
        <v>46297</v>
      </c>
      <c r="K6" s="6" t="n">
        <f aca="false">KalFormel</f>
        <v>46328</v>
      </c>
      <c r="L6" s="6" t="n">
        <f aca="false">KalFormel</f>
        <v>46358</v>
      </c>
    </row>
    <row r="7" customFormat="false" ht="12.75" hidden="false" customHeight="false" outlineLevel="0" collapsed="false">
      <c r="A7" s="6" t="n">
        <f aca="false">KalFormel</f>
        <v>46025</v>
      </c>
      <c r="B7" s="6" t="n">
        <f aca="false">KalFormel</f>
        <v>46056</v>
      </c>
      <c r="C7" s="6" t="n">
        <f aca="false">KalFormel</f>
        <v>46084</v>
      </c>
      <c r="D7" s="6" t="n">
        <f aca="false">KalFormel</f>
        <v>46115</v>
      </c>
      <c r="E7" s="6" t="n">
        <f aca="false">KalFormel</f>
        <v>46145</v>
      </c>
      <c r="F7" s="6" t="n">
        <f aca="false">KalFormel</f>
        <v>46176</v>
      </c>
      <c r="G7" s="6" t="n">
        <f aca="false">KalFormel</f>
        <v>46206</v>
      </c>
      <c r="H7" s="6" t="n">
        <f aca="false">KalFormel</f>
        <v>46237</v>
      </c>
      <c r="I7" s="6" t="n">
        <f aca="false">KalFormel</f>
        <v>46268</v>
      </c>
      <c r="J7" s="6" t="n">
        <f aca="false">KalFormel</f>
        <v>46298</v>
      </c>
      <c r="K7" s="6" t="n">
        <f aca="false">KalFormel</f>
        <v>46329</v>
      </c>
      <c r="L7" s="6" t="n">
        <f aca="false">KalFormel</f>
        <v>46359</v>
      </c>
    </row>
    <row r="8" customFormat="false" ht="12.75" hidden="false" customHeight="false" outlineLevel="0" collapsed="false">
      <c r="A8" s="6" t="n">
        <f aca="false">KalFormel</f>
        <v>46026</v>
      </c>
      <c r="B8" s="6" t="n">
        <f aca="false">KalFormel</f>
        <v>46057</v>
      </c>
      <c r="C8" s="6" t="n">
        <f aca="false">KalFormel</f>
        <v>46085</v>
      </c>
      <c r="D8" s="6" t="n">
        <f aca="false">KalFormel</f>
        <v>46116</v>
      </c>
      <c r="E8" s="6" t="n">
        <f aca="false">KalFormel</f>
        <v>46146</v>
      </c>
      <c r="F8" s="6" t="n">
        <f aca="false">KalFormel</f>
        <v>46177</v>
      </c>
      <c r="G8" s="6" t="n">
        <f aca="false">KalFormel</f>
        <v>46207</v>
      </c>
      <c r="H8" s="6" t="n">
        <f aca="false">KalFormel</f>
        <v>46238</v>
      </c>
      <c r="I8" s="6" t="n">
        <f aca="false">KalFormel</f>
        <v>46269</v>
      </c>
      <c r="J8" s="6" t="n">
        <f aca="false">KalFormel</f>
        <v>46299</v>
      </c>
      <c r="K8" s="6" t="n">
        <f aca="false">KalFormel</f>
        <v>46330</v>
      </c>
      <c r="L8" s="6" t="n">
        <f aca="false">KalFormel</f>
        <v>46360</v>
      </c>
    </row>
    <row r="9" customFormat="false" ht="12.75" hidden="false" customHeight="false" outlineLevel="0" collapsed="false">
      <c r="A9" s="6" t="n">
        <f aca="false">KalFormel</f>
        <v>46027</v>
      </c>
      <c r="B9" s="6" t="n">
        <f aca="false">KalFormel</f>
        <v>46058</v>
      </c>
      <c r="C9" s="6" t="n">
        <f aca="false">KalFormel</f>
        <v>46086</v>
      </c>
      <c r="D9" s="6" t="n">
        <f aca="false">KalFormel</f>
        <v>46117</v>
      </c>
      <c r="E9" s="6" t="n">
        <f aca="false">KalFormel</f>
        <v>46147</v>
      </c>
      <c r="F9" s="6" t="n">
        <f aca="false">KalFormel</f>
        <v>46178</v>
      </c>
      <c r="G9" s="6" t="n">
        <f aca="false">KalFormel</f>
        <v>46208</v>
      </c>
      <c r="H9" s="6" t="n">
        <f aca="false">KalFormel</f>
        <v>46239</v>
      </c>
      <c r="I9" s="6" t="n">
        <f aca="false">KalFormel</f>
        <v>46270</v>
      </c>
      <c r="J9" s="6" t="n">
        <f aca="false">KalFormel</f>
        <v>46300</v>
      </c>
      <c r="K9" s="6" t="n">
        <f aca="false">KalFormel</f>
        <v>46331</v>
      </c>
      <c r="L9" s="6" t="n">
        <f aca="false">KalFormel</f>
        <v>46361</v>
      </c>
    </row>
    <row r="10" customFormat="false" ht="12.75" hidden="false" customHeight="false" outlineLevel="0" collapsed="false">
      <c r="A10" s="6" t="n">
        <f aca="false">KalFormel</f>
        <v>46028</v>
      </c>
      <c r="B10" s="6" t="n">
        <f aca="false">KalFormel</f>
        <v>46059</v>
      </c>
      <c r="C10" s="6" t="n">
        <f aca="false">KalFormel</f>
        <v>46087</v>
      </c>
      <c r="D10" s="6" t="n">
        <f aca="false">KalFormel</f>
        <v>46118</v>
      </c>
      <c r="E10" s="6" t="n">
        <f aca="false">KalFormel</f>
        <v>46148</v>
      </c>
      <c r="F10" s="6" t="n">
        <f aca="false">KalFormel</f>
        <v>46179</v>
      </c>
      <c r="G10" s="6" t="n">
        <f aca="false">KalFormel</f>
        <v>46209</v>
      </c>
      <c r="H10" s="6" t="n">
        <f aca="false">KalFormel</f>
        <v>46240</v>
      </c>
      <c r="I10" s="6" t="n">
        <f aca="false">KalFormel</f>
        <v>46271</v>
      </c>
      <c r="J10" s="6" t="n">
        <f aca="false">KalFormel</f>
        <v>46301</v>
      </c>
      <c r="K10" s="6" t="n">
        <f aca="false">KalFormel</f>
        <v>46332</v>
      </c>
      <c r="L10" s="6" t="n">
        <f aca="false">KalFormel</f>
        <v>46362</v>
      </c>
    </row>
    <row r="11" customFormat="false" ht="12.75" hidden="false" customHeight="false" outlineLevel="0" collapsed="false">
      <c r="A11" s="6" t="n">
        <f aca="false">KalFormel</f>
        <v>46029</v>
      </c>
      <c r="B11" s="6" t="n">
        <f aca="false">KalFormel</f>
        <v>46060</v>
      </c>
      <c r="C11" s="6" t="n">
        <f aca="false">KalFormel</f>
        <v>46088</v>
      </c>
      <c r="D11" s="6" t="n">
        <f aca="false">KalFormel</f>
        <v>46119</v>
      </c>
      <c r="E11" s="6" t="n">
        <f aca="false">KalFormel</f>
        <v>46149</v>
      </c>
      <c r="F11" s="6" t="n">
        <f aca="false">KalFormel</f>
        <v>46180</v>
      </c>
      <c r="G11" s="6" t="n">
        <f aca="false">KalFormel</f>
        <v>46210</v>
      </c>
      <c r="H11" s="6" t="n">
        <f aca="false">KalFormel</f>
        <v>46241</v>
      </c>
      <c r="I11" s="6" t="n">
        <f aca="false">KalFormel</f>
        <v>46272</v>
      </c>
      <c r="J11" s="6" t="n">
        <f aca="false">KalFormel</f>
        <v>46302</v>
      </c>
      <c r="K11" s="6" t="n">
        <f aca="false">KalFormel</f>
        <v>46333</v>
      </c>
      <c r="L11" s="6" t="n">
        <f aca="false">KalFormel</f>
        <v>46363</v>
      </c>
    </row>
    <row r="12" customFormat="false" ht="12.75" hidden="false" customHeight="false" outlineLevel="0" collapsed="false">
      <c r="A12" s="6" t="n">
        <f aca="false">KalFormel</f>
        <v>46030</v>
      </c>
      <c r="B12" s="6" t="n">
        <f aca="false">KalFormel</f>
        <v>46061</v>
      </c>
      <c r="C12" s="6" t="n">
        <f aca="false">KalFormel</f>
        <v>46089</v>
      </c>
      <c r="D12" s="6" t="n">
        <f aca="false">KalFormel</f>
        <v>46120</v>
      </c>
      <c r="E12" s="6" t="n">
        <f aca="false">KalFormel</f>
        <v>46150</v>
      </c>
      <c r="F12" s="6" t="n">
        <f aca="false">KalFormel</f>
        <v>46181</v>
      </c>
      <c r="G12" s="6" t="n">
        <f aca="false">KalFormel</f>
        <v>46211</v>
      </c>
      <c r="H12" s="6" t="n">
        <f aca="false">KalFormel</f>
        <v>46242</v>
      </c>
      <c r="I12" s="6" t="n">
        <f aca="false">KalFormel</f>
        <v>46273</v>
      </c>
      <c r="J12" s="6" t="n">
        <f aca="false">KalFormel</f>
        <v>46303</v>
      </c>
      <c r="K12" s="6" t="n">
        <f aca="false">KalFormel</f>
        <v>46334</v>
      </c>
      <c r="L12" s="6" t="n">
        <f aca="false">KalFormel</f>
        <v>46364</v>
      </c>
    </row>
    <row r="13" customFormat="false" ht="12.75" hidden="false" customHeight="false" outlineLevel="0" collapsed="false">
      <c r="A13" s="6" t="n">
        <f aca="false">KalFormel</f>
        <v>46031</v>
      </c>
      <c r="B13" s="6" t="n">
        <f aca="false">KalFormel</f>
        <v>46062</v>
      </c>
      <c r="C13" s="6" t="n">
        <f aca="false">KalFormel</f>
        <v>46090</v>
      </c>
      <c r="D13" s="6" t="n">
        <f aca="false">KalFormel</f>
        <v>46121</v>
      </c>
      <c r="E13" s="6" t="n">
        <f aca="false">KalFormel</f>
        <v>46151</v>
      </c>
      <c r="F13" s="6" t="n">
        <f aca="false">KalFormel</f>
        <v>46182</v>
      </c>
      <c r="G13" s="6" t="n">
        <f aca="false">KalFormel</f>
        <v>46212</v>
      </c>
      <c r="H13" s="6" t="n">
        <f aca="false">KalFormel</f>
        <v>46243</v>
      </c>
      <c r="I13" s="6" t="n">
        <f aca="false">KalFormel</f>
        <v>46274</v>
      </c>
      <c r="J13" s="6" t="n">
        <f aca="false">KalFormel</f>
        <v>46304</v>
      </c>
      <c r="K13" s="6" t="n">
        <f aca="false">KalFormel</f>
        <v>46335</v>
      </c>
      <c r="L13" s="6" t="n">
        <f aca="false">KalFormel</f>
        <v>46365</v>
      </c>
    </row>
    <row r="14" customFormat="false" ht="12.75" hidden="false" customHeight="false" outlineLevel="0" collapsed="false">
      <c r="A14" s="6" t="n">
        <f aca="false">KalFormel</f>
        <v>46032</v>
      </c>
      <c r="B14" s="6" t="n">
        <f aca="false">KalFormel</f>
        <v>46063</v>
      </c>
      <c r="C14" s="6" t="n">
        <f aca="false">KalFormel</f>
        <v>46091</v>
      </c>
      <c r="D14" s="6" t="n">
        <f aca="false">KalFormel</f>
        <v>46122</v>
      </c>
      <c r="E14" s="6" t="n">
        <f aca="false">KalFormel</f>
        <v>46152</v>
      </c>
      <c r="F14" s="6" t="n">
        <f aca="false">KalFormel</f>
        <v>46183</v>
      </c>
      <c r="G14" s="6" t="n">
        <f aca="false">KalFormel</f>
        <v>46213</v>
      </c>
      <c r="H14" s="6" t="n">
        <f aca="false">KalFormel</f>
        <v>46244</v>
      </c>
      <c r="I14" s="6" t="n">
        <f aca="false">KalFormel</f>
        <v>46275</v>
      </c>
      <c r="J14" s="6" t="n">
        <f aca="false">KalFormel</f>
        <v>46305</v>
      </c>
      <c r="K14" s="6" t="n">
        <f aca="false">KalFormel</f>
        <v>46336</v>
      </c>
      <c r="L14" s="6" t="n">
        <f aca="false">KalFormel</f>
        <v>46366</v>
      </c>
    </row>
    <row r="15" customFormat="false" ht="12.75" hidden="false" customHeight="false" outlineLevel="0" collapsed="false">
      <c r="A15" s="6" t="n">
        <f aca="false">KalFormel</f>
        <v>46033</v>
      </c>
      <c r="B15" s="6" t="n">
        <f aca="false">KalFormel</f>
        <v>46064</v>
      </c>
      <c r="C15" s="6" t="n">
        <f aca="false">KalFormel</f>
        <v>46092</v>
      </c>
      <c r="D15" s="6" t="n">
        <f aca="false">KalFormel</f>
        <v>46123</v>
      </c>
      <c r="E15" s="6" t="n">
        <f aca="false">KalFormel</f>
        <v>46153</v>
      </c>
      <c r="F15" s="6" t="n">
        <f aca="false">KalFormel</f>
        <v>46184</v>
      </c>
      <c r="G15" s="6" t="n">
        <f aca="false">KalFormel</f>
        <v>46214</v>
      </c>
      <c r="H15" s="6" t="n">
        <f aca="false">KalFormel</f>
        <v>46245</v>
      </c>
      <c r="I15" s="6" t="n">
        <f aca="false">KalFormel</f>
        <v>46276</v>
      </c>
      <c r="J15" s="6" t="n">
        <f aca="false">KalFormel</f>
        <v>46306</v>
      </c>
      <c r="K15" s="6" t="n">
        <f aca="false">KalFormel</f>
        <v>46337</v>
      </c>
      <c r="L15" s="6" t="n">
        <f aca="false">KalFormel</f>
        <v>46367</v>
      </c>
    </row>
    <row r="16" customFormat="false" ht="12.75" hidden="false" customHeight="false" outlineLevel="0" collapsed="false">
      <c r="A16" s="6" t="n">
        <f aca="false">KalFormel</f>
        <v>46034</v>
      </c>
      <c r="B16" s="6" t="n">
        <f aca="false">KalFormel</f>
        <v>46065</v>
      </c>
      <c r="C16" s="6" t="n">
        <f aca="false">KalFormel</f>
        <v>46093</v>
      </c>
      <c r="D16" s="6" t="n">
        <f aca="false">KalFormel</f>
        <v>46124</v>
      </c>
      <c r="E16" s="6" t="n">
        <f aca="false">KalFormel</f>
        <v>46154</v>
      </c>
      <c r="F16" s="6" t="n">
        <f aca="false">KalFormel</f>
        <v>46185</v>
      </c>
      <c r="G16" s="6" t="n">
        <f aca="false">KalFormel</f>
        <v>46215</v>
      </c>
      <c r="H16" s="6" t="n">
        <f aca="false">KalFormel</f>
        <v>46246</v>
      </c>
      <c r="I16" s="6" t="n">
        <f aca="false">KalFormel</f>
        <v>46277</v>
      </c>
      <c r="J16" s="6" t="n">
        <f aca="false">KalFormel</f>
        <v>46307</v>
      </c>
      <c r="K16" s="6" t="n">
        <f aca="false">KalFormel</f>
        <v>46338</v>
      </c>
      <c r="L16" s="6" t="n">
        <f aca="false">KalFormel</f>
        <v>46368</v>
      </c>
    </row>
    <row r="17" customFormat="false" ht="12.75" hidden="false" customHeight="false" outlineLevel="0" collapsed="false">
      <c r="A17" s="6" t="n">
        <f aca="false">KalFormel</f>
        <v>46035</v>
      </c>
      <c r="B17" s="6" t="n">
        <f aca="false">KalFormel</f>
        <v>46066</v>
      </c>
      <c r="C17" s="6" t="n">
        <f aca="false">KalFormel</f>
        <v>46094</v>
      </c>
      <c r="D17" s="6" t="n">
        <f aca="false">KalFormel</f>
        <v>46125</v>
      </c>
      <c r="E17" s="6" t="n">
        <f aca="false">KalFormel</f>
        <v>46155</v>
      </c>
      <c r="F17" s="6" t="n">
        <f aca="false">KalFormel</f>
        <v>46186</v>
      </c>
      <c r="G17" s="6" t="n">
        <f aca="false">KalFormel</f>
        <v>46216</v>
      </c>
      <c r="H17" s="6" t="n">
        <f aca="false">KalFormel</f>
        <v>46247</v>
      </c>
      <c r="I17" s="6" t="n">
        <f aca="false">KalFormel</f>
        <v>46278</v>
      </c>
      <c r="J17" s="6" t="n">
        <f aca="false">KalFormel</f>
        <v>46308</v>
      </c>
      <c r="K17" s="6" t="n">
        <f aca="false">KalFormel</f>
        <v>46339</v>
      </c>
      <c r="L17" s="6" t="n">
        <f aca="false">KalFormel</f>
        <v>46369</v>
      </c>
    </row>
    <row r="18" customFormat="false" ht="12.75" hidden="false" customHeight="false" outlineLevel="0" collapsed="false">
      <c r="A18" s="6" t="n">
        <f aca="false">KalFormel</f>
        <v>46036</v>
      </c>
      <c r="B18" s="6" t="n">
        <f aca="false">KalFormel</f>
        <v>46067</v>
      </c>
      <c r="C18" s="6" t="n">
        <f aca="false">KalFormel</f>
        <v>46095</v>
      </c>
      <c r="D18" s="6" t="n">
        <f aca="false">KalFormel</f>
        <v>46126</v>
      </c>
      <c r="E18" s="6" t="n">
        <f aca="false">KalFormel</f>
        <v>46156</v>
      </c>
      <c r="F18" s="6" t="n">
        <f aca="false">KalFormel</f>
        <v>46187</v>
      </c>
      <c r="G18" s="6" t="n">
        <f aca="false">KalFormel</f>
        <v>46217</v>
      </c>
      <c r="H18" s="6" t="n">
        <f aca="false">KalFormel</f>
        <v>46248</v>
      </c>
      <c r="I18" s="6" t="n">
        <f aca="false">KalFormel</f>
        <v>46279</v>
      </c>
      <c r="J18" s="6" t="n">
        <f aca="false">KalFormel</f>
        <v>46309</v>
      </c>
      <c r="K18" s="6" t="n">
        <f aca="false">KalFormel</f>
        <v>46340</v>
      </c>
      <c r="L18" s="6" t="n">
        <f aca="false">KalFormel</f>
        <v>46370</v>
      </c>
    </row>
    <row r="19" customFormat="false" ht="12.75" hidden="false" customHeight="false" outlineLevel="0" collapsed="false">
      <c r="A19" s="6" t="n">
        <f aca="false">KalFormel</f>
        <v>46037</v>
      </c>
      <c r="B19" s="6" t="n">
        <f aca="false">KalFormel</f>
        <v>46068</v>
      </c>
      <c r="C19" s="6" t="n">
        <f aca="false">KalFormel</f>
        <v>46096</v>
      </c>
      <c r="D19" s="6" t="n">
        <f aca="false">KalFormel</f>
        <v>46127</v>
      </c>
      <c r="E19" s="6" t="n">
        <f aca="false">KalFormel</f>
        <v>46157</v>
      </c>
      <c r="F19" s="6" t="n">
        <f aca="false">KalFormel</f>
        <v>46188</v>
      </c>
      <c r="G19" s="6" t="n">
        <f aca="false">KalFormel</f>
        <v>46218</v>
      </c>
      <c r="H19" s="6" t="n">
        <f aca="false">KalFormel</f>
        <v>46249</v>
      </c>
      <c r="I19" s="6" t="n">
        <f aca="false">KalFormel</f>
        <v>46280</v>
      </c>
      <c r="J19" s="6" t="n">
        <f aca="false">KalFormel</f>
        <v>46310</v>
      </c>
      <c r="K19" s="6" t="n">
        <f aca="false">KalFormel</f>
        <v>46341</v>
      </c>
      <c r="L19" s="6" t="n">
        <f aca="false">KalFormel</f>
        <v>46371</v>
      </c>
    </row>
    <row r="20" customFormat="false" ht="12.75" hidden="false" customHeight="false" outlineLevel="0" collapsed="false">
      <c r="A20" s="6" t="n">
        <f aca="false">KalFormel</f>
        <v>46038</v>
      </c>
      <c r="B20" s="6" t="n">
        <f aca="false">KalFormel</f>
        <v>46069</v>
      </c>
      <c r="C20" s="6" t="n">
        <f aca="false">KalFormel</f>
        <v>46097</v>
      </c>
      <c r="D20" s="6" t="n">
        <f aca="false">KalFormel</f>
        <v>46128</v>
      </c>
      <c r="E20" s="6" t="n">
        <f aca="false">KalFormel</f>
        <v>46158</v>
      </c>
      <c r="F20" s="6" t="n">
        <f aca="false">KalFormel</f>
        <v>46189</v>
      </c>
      <c r="G20" s="6" t="n">
        <f aca="false">KalFormel</f>
        <v>46219</v>
      </c>
      <c r="H20" s="6" t="n">
        <f aca="false">KalFormel</f>
        <v>46250</v>
      </c>
      <c r="I20" s="6" t="n">
        <f aca="false">KalFormel</f>
        <v>46281</v>
      </c>
      <c r="J20" s="6" t="n">
        <f aca="false">KalFormel</f>
        <v>46311</v>
      </c>
      <c r="K20" s="6" t="n">
        <f aca="false">KalFormel</f>
        <v>46342</v>
      </c>
      <c r="L20" s="6" t="n">
        <f aca="false">KalFormel</f>
        <v>46372</v>
      </c>
    </row>
    <row r="21" customFormat="false" ht="12.75" hidden="false" customHeight="false" outlineLevel="0" collapsed="false">
      <c r="A21" s="6" t="n">
        <f aca="false">KalFormel</f>
        <v>46039</v>
      </c>
      <c r="B21" s="6" t="n">
        <f aca="false">KalFormel</f>
        <v>46070</v>
      </c>
      <c r="C21" s="6" t="n">
        <f aca="false">KalFormel</f>
        <v>46098</v>
      </c>
      <c r="D21" s="6" t="n">
        <f aca="false">KalFormel</f>
        <v>46129</v>
      </c>
      <c r="E21" s="6" t="n">
        <f aca="false">KalFormel</f>
        <v>46159</v>
      </c>
      <c r="F21" s="6" t="n">
        <f aca="false">KalFormel</f>
        <v>46190</v>
      </c>
      <c r="G21" s="6" t="n">
        <f aca="false">KalFormel</f>
        <v>46220</v>
      </c>
      <c r="H21" s="6" t="n">
        <f aca="false">KalFormel</f>
        <v>46251</v>
      </c>
      <c r="I21" s="6" t="n">
        <f aca="false">KalFormel</f>
        <v>46282</v>
      </c>
      <c r="J21" s="6" t="n">
        <f aca="false">KalFormel</f>
        <v>46312</v>
      </c>
      <c r="K21" s="6" t="n">
        <f aca="false">KalFormel</f>
        <v>46343</v>
      </c>
      <c r="L21" s="6" t="n">
        <f aca="false">KalFormel</f>
        <v>46373</v>
      </c>
    </row>
    <row r="22" customFormat="false" ht="12.75" hidden="false" customHeight="false" outlineLevel="0" collapsed="false">
      <c r="A22" s="6" t="n">
        <f aca="false">KalFormel</f>
        <v>46040</v>
      </c>
      <c r="B22" s="6" t="n">
        <f aca="false">KalFormel</f>
        <v>46071</v>
      </c>
      <c r="C22" s="6" t="n">
        <f aca="false">KalFormel</f>
        <v>46099</v>
      </c>
      <c r="D22" s="6" t="n">
        <f aca="false">KalFormel</f>
        <v>46130</v>
      </c>
      <c r="E22" s="6" t="n">
        <f aca="false">KalFormel</f>
        <v>46160</v>
      </c>
      <c r="F22" s="6" t="n">
        <f aca="false">KalFormel</f>
        <v>46191</v>
      </c>
      <c r="G22" s="6" t="n">
        <f aca="false">KalFormel</f>
        <v>46221</v>
      </c>
      <c r="H22" s="6" t="n">
        <f aca="false">KalFormel</f>
        <v>46252</v>
      </c>
      <c r="I22" s="6" t="n">
        <f aca="false">KalFormel</f>
        <v>46283</v>
      </c>
      <c r="J22" s="6" t="n">
        <f aca="false">KalFormel</f>
        <v>46313</v>
      </c>
      <c r="K22" s="6" t="n">
        <f aca="false">KalFormel</f>
        <v>46344</v>
      </c>
      <c r="L22" s="6" t="n">
        <f aca="false">KalFormel</f>
        <v>46374</v>
      </c>
    </row>
    <row r="23" customFormat="false" ht="12.75" hidden="false" customHeight="false" outlineLevel="0" collapsed="false">
      <c r="A23" s="6" t="n">
        <f aca="false">KalFormel</f>
        <v>46041</v>
      </c>
      <c r="B23" s="6" t="n">
        <f aca="false">KalFormel</f>
        <v>46072</v>
      </c>
      <c r="C23" s="6" t="n">
        <f aca="false">KalFormel</f>
        <v>46100</v>
      </c>
      <c r="D23" s="6" t="n">
        <f aca="false">KalFormel</f>
        <v>46131</v>
      </c>
      <c r="E23" s="6" t="n">
        <f aca="false">KalFormel</f>
        <v>46161</v>
      </c>
      <c r="F23" s="6" t="n">
        <f aca="false">KalFormel</f>
        <v>46192</v>
      </c>
      <c r="G23" s="6" t="n">
        <f aca="false">KalFormel</f>
        <v>46222</v>
      </c>
      <c r="H23" s="6" t="n">
        <f aca="false">KalFormel</f>
        <v>46253</v>
      </c>
      <c r="I23" s="6" t="n">
        <f aca="false">KalFormel</f>
        <v>46284</v>
      </c>
      <c r="J23" s="6" t="n">
        <f aca="false">KalFormel</f>
        <v>46314</v>
      </c>
      <c r="K23" s="6" t="n">
        <f aca="false">KalFormel</f>
        <v>46345</v>
      </c>
      <c r="L23" s="6" t="n">
        <f aca="false">KalFormel</f>
        <v>46375</v>
      </c>
    </row>
    <row r="24" customFormat="false" ht="12.75" hidden="false" customHeight="false" outlineLevel="0" collapsed="false">
      <c r="A24" s="6" t="n">
        <f aca="false">KalFormel</f>
        <v>46042</v>
      </c>
      <c r="B24" s="6" t="n">
        <f aca="false">KalFormel</f>
        <v>46073</v>
      </c>
      <c r="C24" s="6" t="n">
        <f aca="false">KalFormel</f>
        <v>46101</v>
      </c>
      <c r="D24" s="6" t="n">
        <f aca="false">KalFormel</f>
        <v>46132</v>
      </c>
      <c r="E24" s="6" t="n">
        <f aca="false">KalFormel</f>
        <v>46162</v>
      </c>
      <c r="F24" s="6" t="n">
        <f aca="false">KalFormel</f>
        <v>46193</v>
      </c>
      <c r="G24" s="6" t="n">
        <f aca="false">KalFormel</f>
        <v>46223</v>
      </c>
      <c r="H24" s="6" t="n">
        <f aca="false">KalFormel</f>
        <v>46254</v>
      </c>
      <c r="I24" s="6" t="n">
        <f aca="false">KalFormel</f>
        <v>46285</v>
      </c>
      <c r="J24" s="6" t="n">
        <f aca="false">KalFormel</f>
        <v>46315</v>
      </c>
      <c r="K24" s="6" t="n">
        <f aca="false">KalFormel</f>
        <v>46346</v>
      </c>
      <c r="L24" s="6" t="n">
        <f aca="false">KalFormel</f>
        <v>46376</v>
      </c>
    </row>
    <row r="25" customFormat="false" ht="12.75" hidden="false" customHeight="false" outlineLevel="0" collapsed="false">
      <c r="A25" s="6" t="n">
        <f aca="false">KalFormel</f>
        <v>46043</v>
      </c>
      <c r="B25" s="6" t="n">
        <f aca="false">KalFormel</f>
        <v>46074</v>
      </c>
      <c r="C25" s="6" t="n">
        <f aca="false">KalFormel</f>
        <v>46102</v>
      </c>
      <c r="D25" s="6" t="n">
        <f aca="false">KalFormel</f>
        <v>46133</v>
      </c>
      <c r="E25" s="6" t="n">
        <f aca="false">KalFormel</f>
        <v>46163</v>
      </c>
      <c r="F25" s="6" t="n">
        <f aca="false">KalFormel</f>
        <v>46194</v>
      </c>
      <c r="G25" s="6" t="n">
        <f aca="false">KalFormel</f>
        <v>46224</v>
      </c>
      <c r="H25" s="6" t="n">
        <f aca="false">KalFormel</f>
        <v>46255</v>
      </c>
      <c r="I25" s="6" t="n">
        <f aca="false">KalFormel</f>
        <v>46286</v>
      </c>
      <c r="J25" s="6" t="n">
        <f aca="false">KalFormel</f>
        <v>46316</v>
      </c>
      <c r="K25" s="6" t="n">
        <f aca="false">KalFormel</f>
        <v>46347</v>
      </c>
      <c r="L25" s="6" t="n">
        <f aca="false">KalFormel</f>
        <v>46377</v>
      </c>
    </row>
    <row r="26" customFormat="false" ht="12.75" hidden="false" customHeight="false" outlineLevel="0" collapsed="false">
      <c r="A26" s="6" t="n">
        <f aca="false">KalFormel</f>
        <v>46044</v>
      </c>
      <c r="B26" s="6" t="n">
        <f aca="false">KalFormel</f>
        <v>46075</v>
      </c>
      <c r="C26" s="6" t="n">
        <f aca="false">KalFormel</f>
        <v>46103</v>
      </c>
      <c r="D26" s="6" t="n">
        <f aca="false">KalFormel</f>
        <v>46134</v>
      </c>
      <c r="E26" s="6" t="n">
        <f aca="false">KalFormel</f>
        <v>46164</v>
      </c>
      <c r="F26" s="6" t="n">
        <f aca="false">KalFormel</f>
        <v>46195</v>
      </c>
      <c r="G26" s="6" t="n">
        <f aca="false">KalFormel</f>
        <v>46225</v>
      </c>
      <c r="H26" s="6" t="n">
        <f aca="false">KalFormel</f>
        <v>46256</v>
      </c>
      <c r="I26" s="6" t="n">
        <f aca="false">KalFormel</f>
        <v>46287</v>
      </c>
      <c r="J26" s="6" t="n">
        <f aca="false">KalFormel</f>
        <v>46317</v>
      </c>
      <c r="K26" s="6" t="n">
        <f aca="false">KalFormel</f>
        <v>46348</v>
      </c>
      <c r="L26" s="6" t="n">
        <f aca="false">KalFormel</f>
        <v>46378</v>
      </c>
    </row>
    <row r="27" customFormat="false" ht="12.75" hidden="false" customHeight="false" outlineLevel="0" collapsed="false">
      <c r="A27" s="6" t="n">
        <f aca="false">KalFormel</f>
        <v>46045</v>
      </c>
      <c r="B27" s="6" t="n">
        <f aca="false">KalFormel</f>
        <v>46076</v>
      </c>
      <c r="C27" s="6" t="n">
        <f aca="false">KalFormel</f>
        <v>46104</v>
      </c>
      <c r="D27" s="6" t="n">
        <f aca="false">KalFormel</f>
        <v>46135</v>
      </c>
      <c r="E27" s="6" t="n">
        <f aca="false">KalFormel</f>
        <v>46165</v>
      </c>
      <c r="F27" s="6" t="n">
        <f aca="false">KalFormel</f>
        <v>46196</v>
      </c>
      <c r="G27" s="6" t="n">
        <f aca="false">KalFormel</f>
        <v>46226</v>
      </c>
      <c r="H27" s="6" t="n">
        <f aca="false">KalFormel</f>
        <v>46257</v>
      </c>
      <c r="I27" s="6" t="n">
        <f aca="false">KalFormel</f>
        <v>46288</v>
      </c>
      <c r="J27" s="6" t="n">
        <f aca="false">KalFormel</f>
        <v>46318</v>
      </c>
      <c r="K27" s="6" t="n">
        <f aca="false">KalFormel</f>
        <v>46349</v>
      </c>
      <c r="L27" s="6" t="n">
        <f aca="false">KalFormel</f>
        <v>46379</v>
      </c>
    </row>
    <row r="28" customFormat="false" ht="12.75" hidden="false" customHeight="false" outlineLevel="0" collapsed="false">
      <c r="A28" s="6" t="n">
        <f aca="false">KalFormel</f>
        <v>46046</v>
      </c>
      <c r="B28" s="6" t="n">
        <f aca="false">KalFormel</f>
        <v>46077</v>
      </c>
      <c r="C28" s="6" t="n">
        <f aca="false">KalFormel</f>
        <v>46105</v>
      </c>
      <c r="D28" s="6" t="n">
        <f aca="false">KalFormel</f>
        <v>46136</v>
      </c>
      <c r="E28" s="6" t="n">
        <f aca="false">KalFormel</f>
        <v>46166</v>
      </c>
      <c r="F28" s="6" t="n">
        <f aca="false">KalFormel</f>
        <v>46197</v>
      </c>
      <c r="G28" s="6" t="n">
        <f aca="false">KalFormel</f>
        <v>46227</v>
      </c>
      <c r="H28" s="6" t="n">
        <f aca="false">KalFormel</f>
        <v>46258</v>
      </c>
      <c r="I28" s="6" t="n">
        <f aca="false">KalFormel</f>
        <v>46289</v>
      </c>
      <c r="J28" s="6" t="n">
        <f aca="false">KalFormel</f>
        <v>46319</v>
      </c>
      <c r="K28" s="6" t="n">
        <f aca="false">KalFormel</f>
        <v>46350</v>
      </c>
      <c r="L28" s="6" t="n">
        <f aca="false">KalFormel</f>
        <v>46380</v>
      </c>
    </row>
    <row r="29" customFormat="false" ht="12.75" hidden="false" customHeight="false" outlineLevel="0" collapsed="false">
      <c r="A29" s="6" t="n">
        <f aca="false">KalFormel</f>
        <v>46047</v>
      </c>
      <c r="B29" s="6" t="n">
        <f aca="false">KalFormel</f>
        <v>46078</v>
      </c>
      <c r="C29" s="6" t="n">
        <f aca="false">KalFormel</f>
        <v>46106</v>
      </c>
      <c r="D29" s="6" t="n">
        <f aca="false">KalFormel</f>
        <v>46137</v>
      </c>
      <c r="E29" s="6" t="n">
        <f aca="false">KalFormel</f>
        <v>46167</v>
      </c>
      <c r="F29" s="6" t="n">
        <f aca="false">KalFormel</f>
        <v>46198</v>
      </c>
      <c r="G29" s="6" t="n">
        <f aca="false">KalFormel</f>
        <v>46228</v>
      </c>
      <c r="H29" s="6" t="n">
        <f aca="false">KalFormel</f>
        <v>46259</v>
      </c>
      <c r="I29" s="6" t="n">
        <f aca="false">KalFormel</f>
        <v>46290</v>
      </c>
      <c r="J29" s="6" t="n">
        <f aca="false">KalFormel</f>
        <v>46320</v>
      </c>
      <c r="K29" s="6" t="n">
        <f aca="false">KalFormel</f>
        <v>46351</v>
      </c>
      <c r="L29" s="6" t="n">
        <f aca="false">KalFormel</f>
        <v>46381</v>
      </c>
    </row>
    <row r="30" customFormat="false" ht="12.75" hidden="false" customHeight="false" outlineLevel="0" collapsed="false">
      <c r="A30" s="6" t="n">
        <f aca="false">KalFormel</f>
        <v>46048</v>
      </c>
      <c r="B30" s="6" t="n">
        <f aca="false">KalFormel</f>
        <v>46079</v>
      </c>
      <c r="C30" s="6" t="n">
        <f aca="false">KalFormel</f>
        <v>46107</v>
      </c>
      <c r="D30" s="6" t="n">
        <f aca="false">KalFormel</f>
        <v>46138</v>
      </c>
      <c r="E30" s="6" t="n">
        <f aca="false">KalFormel</f>
        <v>46168</v>
      </c>
      <c r="F30" s="6" t="n">
        <f aca="false">KalFormel</f>
        <v>46199</v>
      </c>
      <c r="G30" s="6" t="n">
        <f aca="false">KalFormel</f>
        <v>46229</v>
      </c>
      <c r="H30" s="6" t="n">
        <f aca="false">KalFormel</f>
        <v>46260</v>
      </c>
      <c r="I30" s="6" t="n">
        <f aca="false">KalFormel</f>
        <v>46291</v>
      </c>
      <c r="J30" s="6" t="n">
        <f aca="false">KalFormel</f>
        <v>46321</v>
      </c>
      <c r="K30" s="6" t="n">
        <f aca="false">KalFormel</f>
        <v>46352</v>
      </c>
      <c r="L30" s="6" t="n">
        <f aca="false">KalFormel</f>
        <v>46382</v>
      </c>
    </row>
    <row r="31" customFormat="false" ht="12.75" hidden="false" customHeight="false" outlineLevel="0" collapsed="false">
      <c r="A31" s="6" t="n">
        <f aca="false">KalFormel</f>
        <v>46049</v>
      </c>
      <c r="B31" s="6" t="n">
        <f aca="false">KalFormel</f>
        <v>46080</v>
      </c>
      <c r="C31" s="6" t="n">
        <f aca="false">KalFormel</f>
        <v>46108</v>
      </c>
      <c r="D31" s="6" t="n">
        <f aca="false">KalFormel</f>
        <v>46139</v>
      </c>
      <c r="E31" s="6" t="n">
        <f aca="false">KalFormel</f>
        <v>46169</v>
      </c>
      <c r="F31" s="6" t="n">
        <f aca="false">KalFormel</f>
        <v>46200</v>
      </c>
      <c r="G31" s="6" t="n">
        <f aca="false">KalFormel</f>
        <v>46230</v>
      </c>
      <c r="H31" s="6" t="n">
        <f aca="false">KalFormel</f>
        <v>46261</v>
      </c>
      <c r="I31" s="6" t="n">
        <f aca="false">KalFormel</f>
        <v>46292</v>
      </c>
      <c r="J31" s="6" t="n">
        <f aca="false">KalFormel</f>
        <v>46322</v>
      </c>
      <c r="K31" s="6" t="n">
        <f aca="false">KalFormel</f>
        <v>46353</v>
      </c>
      <c r="L31" s="6" t="n">
        <f aca="false">KalFormel</f>
        <v>46383</v>
      </c>
    </row>
    <row r="32" customFormat="false" ht="12.75" hidden="false" customHeight="false" outlineLevel="0" collapsed="false">
      <c r="A32" s="6" t="n">
        <f aca="false">KalFormel</f>
        <v>46050</v>
      </c>
      <c r="B32" s="6" t="n">
        <f aca="false">KalFormel</f>
        <v>46081</v>
      </c>
      <c r="C32" s="6" t="n">
        <f aca="false">KalFormel</f>
        <v>46109</v>
      </c>
      <c r="D32" s="6" t="n">
        <f aca="false">KalFormel</f>
        <v>46140</v>
      </c>
      <c r="E32" s="6" t="n">
        <f aca="false">KalFormel</f>
        <v>46170</v>
      </c>
      <c r="F32" s="6" t="n">
        <f aca="false">KalFormel</f>
        <v>46201</v>
      </c>
      <c r="G32" s="6" t="n">
        <f aca="false">KalFormel</f>
        <v>46231</v>
      </c>
      <c r="H32" s="6" t="n">
        <f aca="false">KalFormel</f>
        <v>46262</v>
      </c>
      <c r="I32" s="6" t="n">
        <f aca="false">KalFormel</f>
        <v>46293</v>
      </c>
      <c r="J32" s="6" t="n">
        <f aca="false">KalFormel</f>
        <v>46323</v>
      </c>
      <c r="K32" s="6" t="n">
        <f aca="false">KalFormel</f>
        <v>46354</v>
      </c>
      <c r="L32" s="6" t="n">
        <f aca="false">KalFormel</f>
        <v>46384</v>
      </c>
    </row>
    <row r="33" customFormat="false" ht="12.75" hidden="false" customHeight="false" outlineLevel="0" collapsed="false">
      <c r="A33" s="6" t="n">
        <f aca="false">KalFormel</f>
        <v>46051</v>
      </c>
      <c r="B33" s="6" t="str">
        <f aca="false">KalFormel</f>
        <v/>
      </c>
      <c r="C33" s="6" t="n">
        <f aca="false">KalFormel</f>
        <v>46110</v>
      </c>
      <c r="D33" s="6" t="n">
        <f aca="false">KalFormel</f>
        <v>46141</v>
      </c>
      <c r="E33" s="6" t="n">
        <f aca="false">KalFormel</f>
        <v>46171</v>
      </c>
      <c r="F33" s="6" t="n">
        <f aca="false">KalFormel</f>
        <v>46202</v>
      </c>
      <c r="G33" s="6" t="n">
        <f aca="false">KalFormel</f>
        <v>46232</v>
      </c>
      <c r="H33" s="6" t="n">
        <f aca="false">KalFormel</f>
        <v>46263</v>
      </c>
      <c r="I33" s="6" t="n">
        <f aca="false">KalFormel</f>
        <v>46294</v>
      </c>
      <c r="J33" s="6" t="n">
        <f aca="false">KalFormel</f>
        <v>46324</v>
      </c>
      <c r="K33" s="6" t="n">
        <f aca="false">KalFormel</f>
        <v>46355</v>
      </c>
      <c r="L33" s="6" t="n">
        <f aca="false">KalFormel</f>
        <v>46385</v>
      </c>
    </row>
    <row r="34" customFormat="false" ht="12.75" hidden="false" customHeight="false" outlineLevel="0" collapsed="false">
      <c r="A34" s="6" t="n">
        <f aca="false">KalFormel</f>
        <v>46052</v>
      </c>
      <c r="B34" s="6" t="str">
        <f aca="false">KalFormel</f>
        <v/>
      </c>
      <c r="C34" s="6" t="n">
        <f aca="false">KalFormel</f>
        <v>46111</v>
      </c>
      <c r="D34" s="6" t="n">
        <f aca="false">KalFormel</f>
        <v>46142</v>
      </c>
      <c r="E34" s="6" t="n">
        <f aca="false">KalFormel</f>
        <v>46172</v>
      </c>
      <c r="F34" s="6" t="n">
        <f aca="false">KalFormel</f>
        <v>46203</v>
      </c>
      <c r="G34" s="6" t="n">
        <f aca="false">KalFormel</f>
        <v>46233</v>
      </c>
      <c r="H34" s="6" t="n">
        <f aca="false">KalFormel</f>
        <v>46264</v>
      </c>
      <c r="I34" s="6" t="n">
        <f aca="false">KalFormel</f>
        <v>46295</v>
      </c>
      <c r="J34" s="6" t="n">
        <f aca="false">KalFormel</f>
        <v>46325</v>
      </c>
      <c r="K34" s="6" t="n">
        <f aca="false">KalFormel</f>
        <v>46356</v>
      </c>
      <c r="L34" s="6" t="n">
        <f aca="false">KalFormel</f>
        <v>46386</v>
      </c>
    </row>
    <row r="35" customFormat="false" ht="12.75" hidden="false" customHeight="false" outlineLevel="0" collapsed="false">
      <c r="A35" s="6" t="n">
        <f aca="false">KalFormel</f>
        <v>46053</v>
      </c>
      <c r="B35" s="6" t="str">
        <f aca="false">KalFormel</f>
        <v/>
      </c>
      <c r="C35" s="6" t="n">
        <f aca="false">KalFormel</f>
        <v>46112</v>
      </c>
      <c r="D35" s="6" t="str">
        <f aca="false">KalFormel</f>
        <v/>
      </c>
      <c r="E35" s="6" t="n">
        <f aca="false">KalFormel</f>
        <v>46173</v>
      </c>
      <c r="F35" s="6" t="str">
        <f aca="false">KalFormel</f>
        <v/>
      </c>
      <c r="G35" s="6" t="n">
        <f aca="false">KalFormel</f>
        <v>46234</v>
      </c>
      <c r="H35" s="6" t="n">
        <f aca="false">KalFormel</f>
        <v>46265</v>
      </c>
      <c r="I35" s="6" t="str">
        <f aca="false">KalFormel</f>
        <v/>
      </c>
      <c r="J35" s="6" t="n">
        <f aca="false">KalFormel</f>
        <v>46326</v>
      </c>
      <c r="K35" s="6" t="str">
        <f aca="false">KalFormel</f>
        <v/>
      </c>
      <c r="L35" s="6" t="n">
        <f aca="false">KalFormel</f>
        <v>46387</v>
      </c>
    </row>
    <row r="38" customFormat="false" ht="12.75" hidden="false" customHeight="false" outlineLevel="0" collapsed="false">
      <c r="B38" s="0" t="s">
        <v>13</v>
      </c>
    </row>
  </sheetData>
  <mergeCells count="1">
    <mergeCell ref="A2:L3"/>
  </mergeCells>
  <conditionalFormatting sqref="A5:L35">
    <cfRule type="expression" priority="2" aboveAverage="0" equalAverage="0" bottom="0" percent="0" rank="0" text="" dxfId="0">
      <formula>WEEKDAY(A5,2)=6</formula>
    </cfRule>
    <cfRule type="expression" priority="3" aboveAverage="0" equalAverage="0" bottom="0" percent="0" rank="0" text="" dxfId="1">
      <formula>WEEKDAY(A5,2)=7</formula>
    </cfRule>
  </conditionalFormatting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13"/>
  </cols>
  <sheetData>
    <row r="2" customFormat="false" ht="13.5" hidden="false" customHeight="false" outlineLevel="0" collapsed="false">
      <c r="A2" s="0" t="n">
        <f aca="true">YEAR(TODAY())-1</f>
        <v>2025</v>
      </c>
      <c r="B2" s="0" t="n">
        <f aca="true">YEAR(TODAY())</f>
        <v>2026</v>
      </c>
      <c r="C2" s="0" t="n">
        <f aca="true">YEAR(TODAY())+1</f>
        <v>2027</v>
      </c>
    </row>
    <row r="3" customFormat="false" ht="16.5" hidden="false" customHeight="false" outlineLevel="0" collapsed="false">
      <c r="A3" s="7" t="s">
        <v>14</v>
      </c>
      <c r="B3" s="7"/>
    </row>
    <row r="4" customFormat="false" ht="12.75" hidden="false" customHeight="false" outlineLevel="0" collapsed="false">
      <c r="A4" s="8"/>
    </row>
    <row r="6" customFormat="false" ht="12.75" hidden="false" customHeight="false" outlineLevel="0" collapsed="false">
      <c r="A6" s="8" t="n">
        <f aca="false">DATE($B$2,1,1)</f>
        <v>46023</v>
      </c>
      <c r="B6" s="0" t="s">
        <v>15</v>
      </c>
    </row>
    <row r="7" customFormat="false" ht="12.75" hidden="false" customHeight="false" outlineLevel="0" collapsed="false">
      <c r="A7" s="8" t="n">
        <f aca="false">DATE($B$2,1,6)</f>
        <v>46028</v>
      </c>
      <c r="B7" s="0" t="s">
        <v>16</v>
      </c>
    </row>
    <row r="8" customFormat="false" ht="12.75" hidden="false" customHeight="false" outlineLevel="0" collapsed="false">
      <c r="A8" s="8" t="n">
        <f aca="false">A9-2</f>
        <v>46115</v>
      </c>
      <c r="B8" s="0" t="s">
        <v>17</v>
      </c>
    </row>
    <row r="9" customFormat="false" ht="12.75" hidden="false" customHeight="false" outlineLevel="0" collapsed="false">
      <c r="A9" s="9" t="n">
        <f aca="false">TRUNC(DATE(B2,3,56-MOD(MOD(B2,19)*10.63+5,29))/7)*7+1</f>
        <v>46117</v>
      </c>
      <c r="B9" s="10" t="s">
        <v>18</v>
      </c>
    </row>
    <row r="10" customFormat="false" ht="12.75" hidden="false" customHeight="false" outlineLevel="0" collapsed="false">
      <c r="A10" s="8" t="n">
        <f aca="false">A9+1</f>
        <v>46118</v>
      </c>
      <c r="B10" s="0" t="s">
        <v>19</v>
      </c>
    </row>
    <row r="11" customFormat="false" ht="12.75" hidden="false" customHeight="false" outlineLevel="0" collapsed="false">
      <c r="A11" s="8" t="n">
        <f aca="false">DATE($B$2,5,1)</f>
        <v>46143</v>
      </c>
      <c r="B11" s="0" t="s">
        <v>20</v>
      </c>
    </row>
    <row r="12" customFormat="false" ht="12.75" hidden="false" customHeight="false" outlineLevel="0" collapsed="false">
      <c r="A12" s="8" t="n">
        <f aca="false">A9+39</f>
        <v>46156</v>
      </c>
      <c r="B12" s="0" t="s">
        <v>21</v>
      </c>
    </row>
    <row r="13" customFormat="false" ht="12.75" hidden="false" customHeight="false" outlineLevel="0" collapsed="false">
      <c r="A13" s="8" t="n">
        <f aca="false">A9+49</f>
        <v>46166</v>
      </c>
      <c r="B13" s="0" t="s">
        <v>22</v>
      </c>
    </row>
    <row r="14" customFormat="false" ht="12.75" hidden="false" customHeight="false" outlineLevel="0" collapsed="false">
      <c r="A14" s="8" t="n">
        <f aca="false">A9+50</f>
        <v>46167</v>
      </c>
      <c r="B14" s="0" t="s">
        <v>23</v>
      </c>
    </row>
    <row r="15" customFormat="false" ht="12.75" hidden="false" customHeight="false" outlineLevel="0" collapsed="false">
      <c r="A15" s="8" t="n">
        <f aca="false">A9+60</f>
        <v>46177</v>
      </c>
      <c r="B15" s="0" t="s">
        <v>24</v>
      </c>
    </row>
    <row r="16" customFormat="false" ht="12.75" hidden="false" customHeight="false" outlineLevel="0" collapsed="false">
      <c r="A16" s="8" t="n">
        <f aca="false">DATE($B$2,8,8)</f>
        <v>46242</v>
      </c>
      <c r="B16" s="0" t="s">
        <v>25</v>
      </c>
    </row>
    <row r="17" customFormat="false" ht="12.75" hidden="false" customHeight="false" outlineLevel="0" collapsed="false">
      <c r="A17" s="8" t="n">
        <f aca="false">DATE($B$2,8,15)</f>
        <v>46249</v>
      </c>
      <c r="B17" s="0" t="s">
        <v>26</v>
      </c>
    </row>
    <row r="18" customFormat="false" ht="12.75" hidden="false" customHeight="false" outlineLevel="0" collapsed="false">
      <c r="A18" s="8" t="n">
        <f aca="false">DATE($B$2,10,3)</f>
        <v>46298</v>
      </c>
      <c r="B18" s="0" t="s">
        <v>27</v>
      </c>
    </row>
    <row r="19" customFormat="false" ht="12.75" hidden="false" customHeight="false" outlineLevel="0" collapsed="false">
      <c r="A19" s="8" t="n">
        <f aca="false">DATE($B$2,10,31)</f>
        <v>46326</v>
      </c>
      <c r="B19" s="0" t="s">
        <v>28</v>
      </c>
    </row>
    <row r="20" customFormat="false" ht="12.75" hidden="false" customHeight="false" outlineLevel="0" collapsed="false">
      <c r="A20" s="8" t="n">
        <f aca="false">DATE($B$2,11,1)</f>
        <v>46327</v>
      </c>
      <c r="B20" s="0" t="s">
        <v>29</v>
      </c>
    </row>
    <row r="21" customFormat="false" ht="12.75" hidden="false" customHeight="false" outlineLevel="0" collapsed="false">
      <c r="A21" s="8" t="n">
        <f aca="false">A22-WEEKDAY(A22)-31</f>
        <v>46344</v>
      </c>
      <c r="B21" s="0" t="s">
        <v>30</v>
      </c>
    </row>
    <row r="22" customFormat="false" ht="12.75" hidden="false" customHeight="false" outlineLevel="0" collapsed="false">
      <c r="A22" s="8" t="n">
        <f aca="false">DATE($B$2,12,25)</f>
        <v>46381</v>
      </c>
      <c r="B22" s="0" t="s">
        <v>31</v>
      </c>
    </row>
    <row r="23" customFormat="false" ht="12.75" hidden="false" customHeight="false" outlineLevel="0" collapsed="false">
      <c r="A23" s="8" t="n">
        <f aca="false">DATE($B$2,12,26)</f>
        <v>46382</v>
      </c>
      <c r="B23" s="0" t="s">
        <v>32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 t="n">
        <f aca="false">A9-52</f>
        <v>46065</v>
      </c>
      <c r="B25" s="0" t="s">
        <v>33</v>
      </c>
    </row>
    <row r="26" customFormat="false" ht="12.75" hidden="false" customHeight="false" outlineLevel="0" collapsed="false">
      <c r="A26" s="8" t="n">
        <f aca="false">A9-48</f>
        <v>46069</v>
      </c>
      <c r="B26" s="0" t="s">
        <v>34</v>
      </c>
    </row>
    <row r="27" customFormat="false" ht="12.75" hidden="false" customHeight="false" outlineLevel="0" collapsed="false">
      <c r="A27" s="8" t="n">
        <f aca="false">A9-46</f>
        <v>46071</v>
      </c>
      <c r="B27" s="0" t="s">
        <v>35</v>
      </c>
    </row>
    <row r="28" customFormat="false" ht="12.75" hidden="false" customHeight="false" outlineLevel="0" collapsed="false">
      <c r="A28" s="8" t="n">
        <f aca="false">DATE($B$2,12,24)</f>
        <v>46380</v>
      </c>
      <c r="B28" s="0" t="s">
        <v>36</v>
      </c>
    </row>
    <row r="29" customFormat="false" ht="12.75" hidden="false" customHeight="false" outlineLevel="0" collapsed="false">
      <c r="A29" s="8" t="n">
        <f aca="false">DATE($B$2,12,31)</f>
        <v>46387</v>
      </c>
      <c r="B29" s="0" t="s">
        <v>3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3.28"/>
  </cols>
  <sheetData>
    <row r="1" customFormat="false" ht="12.75" hidden="false" customHeight="true" outlineLevel="0" collapsed="false">
      <c r="A1" s="0" t="n">
        <f aca="true">YEAR(TODAY())</f>
        <v>2026</v>
      </c>
      <c r="L1" s="1" t="s">
        <v>0</v>
      </c>
    </row>
    <row r="2" customFormat="false" ht="12.75" hidden="false" customHeight="false" outlineLevel="0" collapsed="false">
      <c r="A2" s="2" t="str">
        <f aca="false">"Jahreskalender "&amp;A1</f>
        <v>Jahreskalender 20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3" t="s">
        <v>9</v>
      </c>
      <c r="J4" s="4" t="s">
        <v>10</v>
      </c>
      <c r="K4" s="4" t="s">
        <v>11</v>
      </c>
      <c r="L4" s="4" t="s">
        <v>12</v>
      </c>
    </row>
    <row r="5" customFormat="false" ht="12.75" hidden="false" customHeight="false" outlineLevel="0" collapsed="false">
      <c r="A5" s="6" t="n">
        <f aca="false">KalFormel</f>
        <v>46023</v>
      </c>
      <c r="B5" s="6" t="n">
        <f aca="false">KalFormel</f>
        <v>46054</v>
      </c>
      <c r="C5" s="6" t="n">
        <f aca="false">KalFormel</f>
        <v>46082</v>
      </c>
      <c r="D5" s="6" t="n">
        <f aca="false">KalFormel</f>
        <v>46113</v>
      </c>
      <c r="E5" s="6" t="n">
        <f aca="false">KalFormel</f>
        <v>46143</v>
      </c>
      <c r="F5" s="6" t="n">
        <f aca="false">KalFormel</f>
        <v>46174</v>
      </c>
      <c r="G5" s="6" t="n">
        <f aca="false">KalFormel</f>
        <v>46204</v>
      </c>
      <c r="H5" s="6" t="n">
        <f aca="false">KalFormel</f>
        <v>46235</v>
      </c>
      <c r="I5" s="6" t="n">
        <f aca="false">KalFormel</f>
        <v>46266</v>
      </c>
      <c r="J5" s="6" t="n">
        <f aca="false">KalFormel</f>
        <v>46296</v>
      </c>
      <c r="K5" s="6" t="n">
        <f aca="false">KalFormel</f>
        <v>46327</v>
      </c>
      <c r="L5" s="6" t="n">
        <f aca="false">KalFormel</f>
        <v>46357</v>
      </c>
    </row>
    <row r="6" customFormat="false" ht="12.75" hidden="false" customHeight="false" outlineLevel="0" collapsed="false">
      <c r="A6" s="6" t="n">
        <f aca="false">KalFormel</f>
        <v>46024</v>
      </c>
      <c r="B6" s="6" t="n">
        <f aca="false">KalFormel</f>
        <v>46055</v>
      </c>
      <c r="C6" s="6" t="n">
        <f aca="false">KalFormel</f>
        <v>46083</v>
      </c>
      <c r="D6" s="6" t="n">
        <f aca="false">KalFormel</f>
        <v>46114</v>
      </c>
      <c r="E6" s="6" t="n">
        <f aca="false">KalFormel</f>
        <v>46144</v>
      </c>
      <c r="F6" s="6" t="n">
        <f aca="false">KalFormel</f>
        <v>46175</v>
      </c>
      <c r="G6" s="6" t="n">
        <f aca="false">KalFormel</f>
        <v>46205</v>
      </c>
      <c r="H6" s="6" t="n">
        <f aca="false">KalFormel</f>
        <v>46236</v>
      </c>
      <c r="I6" s="6" t="n">
        <f aca="false">KalFormel</f>
        <v>46267</v>
      </c>
      <c r="J6" s="6" t="n">
        <f aca="false">KalFormel</f>
        <v>46297</v>
      </c>
      <c r="K6" s="6" t="n">
        <f aca="false">KalFormel</f>
        <v>46328</v>
      </c>
      <c r="L6" s="6" t="n">
        <f aca="false">KalFormel</f>
        <v>46358</v>
      </c>
    </row>
    <row r="7" customFormat="false" ht="12.75" hidden="false" customHeight="false" outlineLevel="0" collapsed="false">
      <c r="A7" s="6" t="n">
        <f aca="false">KalFormel</f>
        <v>46025</v>
      </c>
      <c r="B7" s="6" t="n">
        <f aca="false">KalFormel</f>
        <v>46056</v>
      </c>
      <c r="C7" s="6" t="n">
        <f aca="false">KalFormel</f>
        <v>46084</v>
      </c>
      <c r="D7" s="6" t="n">
        <f aca="false">KalFormel</f>
        <v>46115</v>
      </c>
      <c r="E7" s="6" t="n">
        <f aca="false">KalFormel</f>
        <v>46145</v>
      </c>
      <c r="F7" s="6" t="n">
        <f aca="false">KalFormel</f>
        <v>46176</v>
      </c>
      <c r="G7" s="6" t="n">
        <f aca="false">KalFormel</f>
        <v>46206</v>
      </c>
      <c r="H7" s="6" t="n">
        <f aca="false">KalFormel</f>
        <v>46237</v>
      </c>
      <c r="I7" s="6" t="n">
        <f aca="false">KalFormel</f>
        <v>46268</v>
      </c>
      <c r="J7" s="6" t="n">
        <f aca="false">KalFormel</f>
        <v>46298</v>
      </c>
      <c r="K7" s="6" t="n">
        <f aca="false">KalFormel</f>
        <v>46329</v>
      </c>
      <c r="L7" s="6" t="n">
        <f aca="false">KalFormel</f>
        <v>46359</v>
      </c>
    </row>
    <row r="8" customFormat="false" ht="12.75" hidden="false" customHeight="false" outlineLevel="0" collapsed="false">
      <c r="A8" s="6" t="n">
        <f aca="false">KalFormel</f>
        <v>46026</v>
      </c>
      <c r="B8" s="6" t="n">
        <f aca="false">KalFormel</f>
        <v>46057</v>
      </c>
      <c r="C8" s="6" t="n">
        <f aca="false">KalFormel</f>
        <v>46085</v>
      </c>
      <c r="D8" s="6" t="n">
        <f aca="false">KalFormel</f>
        <v>46116</v>
      </c>
      <c r="E8" s="6" t="n">
        <f aca="false">KalFormel</f>
        <v>46146</v>
      </c>
      <c r="F8" s="6" t="n">
        <f aca="false">KalFormel</f>
        <v>46177</v>
      </c>
      <c r="G8" s="6" t="n">
        <f aca="false">KalFormel</f>
        <v>46207</v>
      </c>
      <c r="H8" s="6" t="n">
        <f aca="false">KalFormel</f>
        <v>46238</v>
      </c>
      <c r="I8" s="6" t="n">
        <f aca="false">KalFormel</f>
        <v>46269</v>
      </c>
      <c r="J8" s="6" t="n">
        <f aca="false">KalFormel</f>
        <v>46299</v>
      </c>
      <c r="K8" s="6" t="n">
        <f aca="false">KalFormel</f>
        <v>46330</v>
      </c>
      <c r="L8" s="6" t="n">
        <f aca="false">KalFormel</f>
        <v>46360</v>
      </c>
    </row>
    <row r="9" customFormat="false" ht="12.75" hidden="false" customHeight="false" outlineLevel="0" collapsed="false">
      <c r="A9" s="6" t="n">
        <f aca="false">KalFormel</f>
        <v>46027</v>
      </c>
      <c r="B9" s="6" t="n">
        <f aca="false">KalFormel</f>
        <v>46058</v>
      </c>
      <c r="C9" s="6" t="n">
        <f aca="false">KalFormel</f>
        <v>46086</v>
      </c>
      <c r="D9" s="6" t="n">
        <f aca="false">KalFormel</f>
        <v>46117</v>
      </c>
      <c r="E9" s="6" t="n">
        <f aca="false">KalFormel</f>
        <v>46147</v>
      </c>
      <c r="F9" s="6" t="n">
        <f aca="false">KalFormel</f>
        <v>46178</v>
      </c>
      <c r="G9" s="6" t="n">
        <f aca="false">KalFormel</f>
        <v>46208</v>
      </c>
      <c r="H9" s="6" t="n">
        <f aca="false">KalFormel</f>
        <v>46239</v>
      </c>
      <c r="I9" s="6" t="n">
        <f aca="false">KalFormel</f>
        <v>46270</v>
      </c>
      <c r="J9" s="6" t="n">
        <f aca="false">KalFormel</f>
        <v>46300</v>
      </c>
      <c r="K9" s="6" t="n">
        <f aca="false">KalFormel</f>
        <v>46331</v>
      </c>
      <c r="L9" s="6" t="n">
        <f aca="false">KalFormel</f>
        <v>46361</v>
      </c>
    </row>
    <row r="10" customFormat="false" ht="12.75" hidden="false" customHeight="false" outlineLevel="0" collapsed="false">
      <c r="A10" s="6" t="n">
        <f aca="false">KalFormel</f>
        <v>46028</v>
      </c>
      <c r="B10" s="6" t="n">
        <f aca="false">KalFormel</f>
        <v>46059</v>
      </c>
      <c r="C10" s="6" t="n">
        <f aca="false">KalFormel</f>
        <v>46087</v>
      </c>
      <c r="D10" s="6" t="n">
        <f aca="false">KalFormel</f>
        <v>46118</v>
      </c>
      <c r="E10" s="6" t="n">
        <f aca="false">KalFormel</f>
        <v>46148</v>
      </c>
      <c r="F10" s="6" t="n">
        <f aca="false">KalFormel</f>
        <v>46179</v>
      </c>
      <c r="G10" s="6" t="n">
        <f aca="false">KalFormel</f>
        <v>46209</v>
      </c>
      <c r="H10" s="6" t="n">
        <f aca="false">KalFormel</f>
        <v>46240</v>
      </c>
      <c r="I10" s="6" t="n">
        <f aca="false">KalFormel</f>
        <v>46271</v>
      </c>
      <c r="J10" s="6" t="n">
        <f aca="false">KalFormel</f>
        <v>46301</v>
      </c>
      <c r="K10" s="6" t="n">
        <f aca="false">KalFormel</f>
        <v>46332</v>
      </c>
      <c r="L10" s="6" t="n">
        <f aca="false">KalFormel</f>
        <v>46362</v>
      </c>
    </row>
    <row r="11" customFormat="false" ht="12.75" hidden="false" customHeight="false" outlineLevel="0" collapsed="false">
      <c r="A11" s="6" t="n">
        <f aca="false">KalFormel</f>
        <v>46029</v>
      </c>
      <c r="B11" s="6" t="n">
        <f aca="false">KalFormel</f>
        <v>46060</v>
      </c>
      <c r="C11" s="6" t="n">
        <f aca="false">KalFormel</f>
        <v>46088</v>
      </c>
      <c r="D11" s="6" t="n">
        <f aca="false">KalFormel</f>
        <v>46119</v>
      </c>
      <c r="E11" s="6" t="n">
        <f aca="false">KalFormel</f>
        <v>46149</v>
      </c>
      <c r="F11" s="6" t="n">
        <f aca="false">KalFormel</f>
        <v>46180</v>
      </c>
      <c r="G11" s="6" t="n">
        <f aca="false">KalFormel</f>
        <v>46210</v>
      </c>
      <c r="H11" s="6" t="n">
        <f aca="false">KalFormel</f>
        <v>46241</v>
      </c>
      <c r="I11" s="6" t="n">
        <f aca="false">KalFormel</f>
        <v>46272</v>
      </c>
      <c r="J11" s="6" t="n">
        <f aca="false">KalFormel</f>
        <v>46302</v>
      </c>
      <c r="K11" s="6" t="n">
        <f aca="false">KalFormel</f>
        <v>46333</v>
      </c>
      <c r="L11" s="6" t="n">
        <f aca="false">KalFormel</f>
        <v>46363</v>
      </c>
    </row>
    <row r="12" customFormat="false" ht="12.75" hidden="false" customHeight="false" outlineLevel="0" collapsed="false">
      <c r="A12" s="6" t="n">
        <f aca="false">KalFormel</f>
        <v>46030</v>
      </c>
      <c r="B12" s="6" t="n">
        <f aca="false">KalFormel</f>
        <v>46061</v>
      </c>
      <c r="C12" s="6" t="n">
        <f aca="false">KalFormel</f>
        <v>46089</v>
      </c>
      <c r="D12" s="6" t="n">
        <f aca="false">KalFormel</f>
        <v>46120</v>
      </c>
      <c r="E12" s="6" t="n">
        <f aca="false">KalFormel</f>
        <v>46150</v>
      </c>
      <c r="F12" s="6" t="n">
        <f aca="false">KalFormel</f>
        <v>46181</v>
      </c>
      <c r="G12" s="6" t="n">
        <f aca="false">KalFormel</f>
        <v>46211</v>
      </c>
      <c r="H12" s="6" t="n">
        <f aca="false">KalFormel</f>
        <v>46242</v>
      </c>
      <c r="I12" s="6" t="n">
        <f aca="false">KalFormel</f>
        <v>46273</v>
      </c>
      <c r="J12" s="6" t="n">
        <f aca="false">KalFormel</f>
        <v>46303</v>
      </c>
      <c r="K12" s="6" t="n">
        <f aca="false">KalFormel</f>
        <v>46334</v>
      </c>
      <c r="L12" s="6" t="n">
        <f aca="false">KalFormel</f>
        <v>46364</v>
      </c>
    </row>
    <row r="13" customFormat="false" ht="12.75" hidden="false" customHeight="false" outlineLevel="0" collapsed="false">
      <c r="A13" s="6" t="n">
        <f aca="false">KalFormel</f>
        <v>46031</v>
      </c>
      <c r="B13" s="6" t="n">
        <f aca="false">KalFormel</f>
        <v>46062</v>
      </c>
      <c r="C13" s="6" t="n">
        <f aca="false">KalFormel</f>
        <v>46090</v>
      </c>
      <c r="D13" s="6" t="n">
        <f aca="false">KalFormel</f>
        <v>46121</v>
      </c>
      <c r="E13" s="6" t="n">
        <f aca="false">KalFormel</f>
        <v>46151</v>
      </c>
      <c r="F13" s="6" t="n">
        <f aca="false">KalFormel</f>
        <v>46182</v>
      </c>
      <c r="G13" s="6" t="n">
        <f aca="false">KalFormel</f>
        <v>46212</v>
      </c>
      <c r="H13" s="6" t="n">
        <f aca="false">KalFormel</f>
        <v>46243</v>
      </c>
      <c r="I13" s="6" t="n">
        <f aca="false">KalFormel</f>
        <v>46274</v>
      </c>
      <c r="J13" s="6" t="n">
        <f aca="false">KalFormel</f>
        <v>46304</v>
      </c>
      <c r="K13" s="6" t="n">
        <f aca="false">KalFormel</f>
        <v>46335</v>
      </c>
      <c r="L13" s="6" t="n">
        <f aca="false">KalFormel</f>
        <v>46365</v>
      </c>
    </row>
    <row r="14" customFormat="false" ht="12.75" hidden="false" customHeight="false" outlineLevel="0" collapsed="false">
      <c r="A14" s="6" t="n">
        <f aca="false">KalFormel</f>
        <v>46032</v>
      </c>
      <c r="B14" s="6" t="n">
        <f aca="false">KalFormel</f>
        <v>46063</v>
      </c>
      <c r="C14" s="6" t="n">
        <f aca="false">KalFormel</f>
        <v>46091</v>
      </c>
      <c r="D14" s="6" t="n">
        <f aca="false">KalFormel</f>
        <v>46122</v>
      </c>
      <c r="E14" s="6" t="n">
        <f aca="false">KalFormel</f>
        <v>46152</v>
      </c>
      <c r="F14" s="6" t="n">
        <f aca="false">KalFormel</f>
        <v>46183</v>
      </c>
      <c r="G14" s="6" t="n">
        <f aca="false">KalFormel</f>
        <v>46213</v>
      </c>
      <c r="H14" s="6" t="n">
        <f aca="false">KalFormel</f>
        <v>46244</v>
      </c>
      <c r="I14" s="6" t="n">
        <f aca="false">KalFormel</f>
        <v>46275</v>
      </c>
      <c r="J14" s="6" t="n">
        <f aca="false">KalFormel</f>
        <v>46305</v>
      </c>
      <c r="K14" s="6" t="n">
        <f aca="false">KalFormel</f>
        <v>46336</v>
      </c>
      <c r="L14" s="6" t="n">
        <f aca="false">KalFormel</f>
        <v>46366</v>
      </c>
    </row>
    <row r="15" customFormat="false" ht="12.75" hidden="false" customHeight="false" outlineLevel="0" collapsed="false">
      <c r="A15" s="6" t="n">
        <f aca="false">KalFormel</f>
        <v>46033</v>
      </c>
      <c r="B15" s="6" t="n">
        <f aca="false">KalFormel</f>
        <v>46064</v>
      </c>
      <c r="C15" s="6" t="n">
        <f aca="false">KalFormel</f>
        <v>46092</v>
      </c>
      <c r="D15" s="6" t="n">
        <f aca="false">KalFormel</f>
        <v>46123</v>
      </c>
      <c r="E15" s="6" t="n">
        <f aca="false">KalFormel</f>
        <v>46153</v>
      </c>
      <c r="F15" s="6" t="n">
        <f aca="false">KalFormel</f>
        <v>46184</v>
      </c>
      <c r="G15" s="6" t="n">
        <f aca="false">KalFormel</f>
        <v>46214</v>
      </c>
      <c r="H15" s="6" t="n">
        <f aca="false">KalFormel</f>
        <v>46245</v>
      </c>
      <c r="I15" s="6" t="n">
        <f aca="false">KalFormel</f>
        <v>46276</v>
      </c>
      <c r="J15" s="6" t="n">
        <f aca="false">KalFormel</f>
        <v>46306</v>
      </c>
      <c r="K15" s="6" t="n">
        <f aca="false">KalFormel</f>
        <v>46337</v>
      </c>
      <c r="L15" s="6" t="n">
        <f aca="false">KalFormel</f>
        <v>46367</v>
      </c>
    </row>
    <row r="16" customFormat="false" ht="12.75" hidden="false" customHeight="false" outlineLevel="0" collapsed="false">
      <c r="A16" s="6" t="n">
        <f aca="false">KalFormel</f>
        <v>46034</v>
      </c>
      <c r="B16" s="6" t="n">
        <f aca="false">KalFormel</f>
        <v>46065</v>
      </c>
      <c r="C16" s="6" t="n">
        <f aca="false">KalFormel</f>
        <v>46093</v>
      </c>
      <c r="D16" s="6" t="n">
        <f aca="false">KalFormel</f>
        <v>46124</v>
      </c>
      <c r="E16" s="6" t="n">
        <f aca="false">KalFormel</f>
        <v>46154</v>
      </c>
      <c r="F16" s="6" t="n">
        <f aca="false">KalFormel</f>
        <v>46185</v>
      </c>
      <c r="G16" s="6" t="n">
        <f aca="false">KalFormel</f>
        <v>46215</v>
      </c>
      <c r="H16" s="6" t="n">
        <f aca="false">KalFormel</f>
        <v>46246</v>
      </c>
      <c r="I16" s="6" t="n">
        <f aca="false">KalFormel</f>
        <v>46277</v>
      </c>
      <c r="J16" s="6" t="n">
        <f aca="false">KalFormel</f>
        <v>46307</v>
      </c>
      <c r="K16" s="6" t="n">
        <f aca="false">KalFormel</f>
        <v>46338</v>
      </c>
      <c r="L16" s="6" t="n">
        <f aca="false">KalFormel</f>
        <v>46368</v>
      </c>
    </row>
    <row r="17" customFormat="false" ht="12.75" hidden="false" customHeight="false" outlineLevel="0" collapsed="false">
      <c r="A17" s="6" t="n">
        <f aca="false">KalFormel</f>
        <v>46035</v>
      </c>
      <c r="B17" s="6" t="n">
        <f aca="false">KalFormel</f>
        <v>46066</v>
      </c>
      <c r="C17" s="6" t="n">
        <f aca="false">KalFormel</f>
        <v>46094</v>
      </c>
      <c r="D17" s="6" t="n">
        <f aca="false">KalFormel</f>
        <v>46125</v>
      </c>
      <c r="E17" s="6" t="n">
        <f aca="false">KalFormel</f>
        <v>46155</v>
      </c>
      <c r="F17" s="6" t="n">
        <f aca="false">KalFormel</f>
        <v>46186</v>
      </c>
      <c r="G17" s="6" t="n">
        <f aca="false">KalFormel</f>
        <v>46216</v>
      </c>
      <c r="H17" s="6" t="n">
        <f aca="false">KalFormel</f>
        <v>46247</v>
      </c>
      <c r="I17" s="6" t="n">
        <f aca="false">KalFormel</f>
        <v>46278</v>
      </c>
      <c r="J17" s="6" t="n">
        <f aca="false">KalFormel</f>
        <v>46308</v>
      </c>
      <c r="K17" s="6" t="n">
        <f aca="false">KalFormel</f>
        <v>46339</v>
      </c>
      <c r="L17" s="6" t="n">
        <f aca="false">KalFormel</f>
        <v>46369</v>
      </c>
    </row>
    <row r="18" customFormat="false" ht="12.75" hidden="false" customHeight="false" outlineLevel="0" collapsed="false">
      <c r="A18" s="6" t="n">
        <f aca="false">KalFormel</f>
        <v>46036</v>
      </c>
      <c r="B18" s="6" t="n">
        <f aca="false">KalFormel</f>
        <v>46067</v>
      </c>
      <c r="C18" s="6" t="n">
        <f aca="false">KalFormel</f>
        <v>46095</v>
      </c>
      <c r="D18" s="6" t="n">
        <f aca="false">KalFormel</f>
        <v>46126</v>
      </c>
      <c r="E18" s="6" t="n">
        <f aca="false">KalFormel</f>
        <v>46156</v>
      </c>
      <c r="F18" s="6" t="n">
        <f aca="false">KalFormel</f>
        <v>46187</v>
      </c>
      <c r="G18" s="6" t="n">
        <f aca="false">KalFormel</f>
        <v>46217</v>
      </c>
      <c r="H18" s="6" t="n">
        <f aca="false">KalFormel</f>
        <v>46248</v>
      </c>
      <c r="I18" s="6" t="n">
        <f aca="false">KalFormel</f>
        <v>46279</v>
      </c>
      <c r="J18" s="6" t="n">
        <f aca="false">KalFormel</f>
        <v>46309</v>
      </c>
      <c r="K18" s="6" t="n">
        <f aca="false">KalFormel</f>
        <v>46340</v>
      </c>
      <c r="L18" s="6" t="n">
        <f aca="false">KalFormel</f>
        <v>46370</v>
      </c>
    </row>
    <row r="19" customFormat="false" ht="12.75" hidden="false" customHeight="false" outlineLevel="0" collapsed="false">
      <c r="A19" s="6" t="n">
        <f aca="false">KalFormel</f>
        <v>46037</v>
      </c>
      <c r="B19" s="6" t="n">
        <f aca="false">KalFormel</f>
        <v>46068</v>
      </c>
      <c r="C19" s="6" t="n">
        <f aca="false">KalFormel</f>
        <v>46096</v>
      </c>
      <c r="D19" s="6" t="n">
        <f aca="false">KalFormel</f>
        <v>46127</v>
      </c>
      <c r="E19" s="6" t="n">
        <f aca="false">KalFormel</f>
        <v>46157</v>
      </c>
      <c r="F19" s="6" t="n">
        <f aca="false">KalFormel</f>
        <v>46188</v>
      </c>
      <c r="G19" s="6" t="n">
        <f aca="false">KalFormel</f>
        <v>46218</v>
      </c>
      <c r="H19" s="6" t="n">
        <f aca="false">KalFormel</f>
        <v>46249</v>
      </c>
      <c r="I19" s="6" t="n">
        <f aca="false">KalFormel</f>
        <v>46280</v>
      </c>
      <c r="J19" s="6" t="n">
        <f aca="false">KalFormel</f>
        <v>46310</v>
      </c>
      <c r="K19" s="6" t="n">
        <f aca="false">KalFormel</f>
        <v>46341</v>
      </c>
      <c r="L19" s="6" t="n">
        <f aca="false">KalFormel</f>
        <v>46371</v>
      </c>
    </row>
    <row r="20" customFormat="false" ht="12.75" hidden="false" customHeight="false" outlineLevel="0" collapsed="false">
      <c r="A20" s="6" t="n">
        <f aca="false">KalFormel</f>
        <v>46038</v>
      </c>
      <c r="B20" s="6" t="n">
        <f aca="false">KalFormel</f>
        <v>46069</v>
      </c>
      <c r="C20" s="6" t="n">
        <f aca="false">KalFormel</f>
        <v>46097</v>
      </c>
      <c r="D20" s="6" t="n">
        <f aca="false">KalFormel</f>
        <v>46128</v>
      </c>
      <c r="E20" s="6" t="n">
        <f aca="false">KalFormel</f>
        <v>46158</v>
      </c>
      <c r="F20" s="6" t="n">
        <f aca="false">KalFormel</f>
        <v>46189</v>
      </c>
      <c r="G20" s="6" t="n">
        <f aca="false">KalFormel</f>
        <v>46219</v>
      </c>
      <c r="H20" s="6" t="n">
        <f aca="false">KalFormel</f>
        <v>46250</v>
      </c>
      <c r="I20" s="6" t="n">
        <f aca="false">KalFormel</f>
        <v>46281</v>
      </c>
      <c r="J20" s="6" t="n">
        <f aca="false">KalFormel</f>
        <v>46311</v>
      </c>
      <c r="K20" s="6" t="n">
        <f aca="false">KalFormel</f>
        <v>46342</v>
      </c>
      <c r="L20" s="6" t="n">
        <f aca="false">KalFormel</f>
        <v>46372</v>
      </c>
    </row>
    <row r="21" customFormat="false" ht="12.75" hidden="false" customHeight="false" outlineLevel="0" collapsed="false">
      <c r="A21" s="6" t="n">
        <f aca="false">KalFormel</f>
        <v>46039</v>
      </c>
      <c r="B21" s="6" t="n">
        <f aca="false">KalFormel</f>
        <v>46070</v>
      </c>
      <c r="C21" s="6" t="n">
        <f aca="false">KalFormel</f>
        <v>46098</v>
      </c>
      <c r="D21" s="6" t="n">
        <f aca="false">KalFormel</f>
        <v>46129</v>
      </c>
      <c r="E21" s="6" t="n">
        <f aca="false">KalFormel</f>
        <v>46159</v>
      </c>
      <c r="F21" s="6" t="n">
        <f aca="false">KalFormel</f>
        <v>46190</v>
      </c>
      <c r="G21" s="6" t="n">
        <f aca="false">KalFormel</f>
        <v>46220</v>
      </c>
      <c r="H21" s="6" t="n">
        <f aca="false">KalFormel</f>
        <v>46251</v>
      </c>
      <c r="I21" s="6" t="n">
        <f aca="false">KalFormel</f>
        <v>46282</v>
      </c>
      <c r="J21" s="6" t="n">
        <f aca="false">KalFormel</f>
        <v>46312</v>
      </c>
      <c r="K21" s="6" t="n">
        <f aca="false">KalFormel</f>
        <v>46343</v>
      </c>
      <c r="L21" s="6" t="n">
        <f aca="false">KalFormel</f>
        <v>46373</v>
      </c>
    </row>
    <row r="22" customFormat="false" ht="12.75" hidden="false" customHeight="false" outlineLevel="0" collapsed="false">
      <c r="A22" s="6" t="n">
        <f aca="false">KalFormel</f>
        <v>46040</v>
      </c>
      <c r="B22" s="6" t="n">
        <f aca="false">KalFormel</f>
        <v>46071</v>
      </c>
      <c r="C22" s="6" t="n">
        <f aca="false">KalFormel</f>
        <v>46099</v>
      </c>
      <c r="D22" s="6" t="n">
        <f aca="false">KalFormel</f>
        <v>46130</v>
      </c>
      <c r="E22" s="6" t="n">
        <f aca="false">KalFormel</f>
        <v>46160</v>
      </c>
      <c r="F22" s="6" t="n">
        <f aca="false">KalFormel</f>
        <v>46191</v>
      </c>
      <c r="G22" s="6" t="n">
        <f aca="false">KalFormel</f>
        <v>46221</v>
      </c>
      <c r="H22" s="6" t="n">
        <f aca="false">KalFormel</f>
        <v>46252</v>
      </c>
      <c r="I22" s="6" t="n">
        <f aca="false">KalFormel</f>
        <v>46283</v>
      </c>
      <c r="J22" s="6" t="n">
        <f aca="false">KalFormel</f>
        <v>46313</v>
      </c>
      <c r="K22" s="6" t="n">
        <f aca="false">KalFormel</f>
        <v>46344</v>
      </c>
      <c r="L22" s="6" t="n">
        <f aca="false">KalFormel</f>
        <v>46374</v>
      </c>
    </row>
    <row r="23" customFormat="false" ht="12.75" hidden="false" customHeight="false" outlineLevel="0" collapsed="false">
      <c r="A23" s="6" t="n">
        <f aca="false">KalFormel</f>
        <v>46041</v>
      </c>
      <c r="B23" s="6" t="n">
        <f aca="false">KalFormel</f>
        <v>46072</v>
      </c>
      <c r="C23" s="6" t="n">
        <f aca="false">KalFormel</f>
        <v>46100</v>
      </c>
      <c r="D23" s="6" t="n">
        <f aca="false">KalFormel</f>
        <v>46131</v>
      </c>
      <c r="E23" s="6" t="n">
        <f aca="false">KalFormel</f>
        <v>46161</v>
      </c>
      <c r="F23" s="6" t="n">
        <f aca="false">KalFormel</f>
        <v>46192</v>
      </c>
      <c r="G23" s="6" t="n">
        <f aca="false">KalFormel</f>
        <v>46222</v>
      </c>
      <c r="H23" s="6" t="n">
        <f aca="false">KalFormel</f>
        <v>46253</v>
      </c>
      <c r="I23" s="6" t="n">
        <f aca="false">KalFormel</f>
        <v>46284</v>
      </c>
      <c r="J23" s="6" t="n">
        <f aca="false">KalFormel</f>
        <v>46314</v>
      </c>
      <c r="K23" s="6" t="n">
        <f aca="false">KalFormel</f>
        <v>46345</v>
      </c>
      <c r="L23" s="6" t="n">
        <f aca="false">KalFormel</f>
        <v>46375</v>
      </c>
    </row>
    <row r="24" customFormat="false" ht="12.75" hidden="false" customHeight="false" outlineLevel="0" collapsed="false">
      <c r="A24" s="6" t="n">
        <f aca="false">KalFormel</f>
        <v>46042</v>
      </c>
      <c r="B24" s="6" t="n">
        <f aca="false">KalFormel</f>
        <v>46073</v>
      </c>
      <c r="C24" s="6" t="n">
        <f aca="false">KalFormel</f>
        <v>46101</v>
      </c>
      <c r="D24" s="6" t="n">
        <f aca="false">KalFormel</f>
        <v>46132</v>
      </c>
      <c r="E24" s="6" t="n">
        <f aca="false">KalFormel</f>
        <v>46162</v>
      </c>
      <c r="F24" s="6" t="n">
        <f aca="false">KalFormel</f>
        <v>46193</v>
      </c>
      <c r="G24" s="6" t="n">
        <f aca="false">KalFormel</f>
        <v>46223</v>
      </c>
      <c r="H24" s="6" t="n">
        <f aca="false">KalFormel</f>
        <v>46254</v>
      </c>
      <c r="I24" s="6" t="n">
        <f aca="false">KalFormel</f>
        <v>46285</v>
      </c>
      <c r="J24" s="6" t="n">
        <f aca="false">KalFormel</f>
        <v>46315</v>
      </c>
      <c r="K24" s="6" t="n">
        <f aca="false">KalFormel</f>
        <v>46346</v>
      </c>
      <c r="L24" s="6" t="n">
        <f aca="false">KalFormel</f>
        <v>46376</v>
      </c>
    </row>
    <row r="25" customFormat="false" ht="12.75" hidden="false" customHeight="false" outlineLevel="0" collapsed="false">
      <c r="A25" s="6" t="n">
        <f aca="false">KalFormel</f>
        <v>46043</v>
      </c>
      <c r="B25" s="6" t="n">
        <f aca="false">KalFormel</f>
        <v>46074</v>
      </c>
      <c r="C25" s="6" t="n">
        <f aca="false">KalFormel</f>
        <v>46102</v>
      </c>
      <c r="D25" s="6" t="n">
        <f aca="false">KalFormel</f>
        <v>46133</v>
      </c>
      <c r="E25" s="6" t="n">
        <f aca="false">KalFormel</f>
        <v>46163</v>
      </c>
      <c r="F25" s="6" t="n">
        <f aca="false">KalFormel</f>
        <v>46194</v>
      </c>
      <c r="G25" s="6" t="n">
        <f aca="false">KalFormel</f>
        <v>46224</v>
      </c>
      <c r="H25" s="6" t="n">
        <f aca="false">KalFormel</f>
        <v>46255</v>
      </c>
      <c r="I25" s="6" t="n">
        <f aca="false">KalFormel</f>
        <v>46286</v>
      </c>
      <c r="J25" s="6" t="n">
        <f aca="false">KalFormel</f>
        <v>46316</v>
      </c>
      <c r="K25" s="6" t="n">
        <f aca="false">KalFormel</f>
        <v>46347</v>
      </c>
      <c r="L25" s="6" t="n">
        <f aca="false">KalFormel</f>
        <v>46377</v>
      </c>
    </row>
    <row r="26" customFormat="false" ht="12.75" hidden="false" customHeight="false" outlineLevel="0" collapsed="false">
      <c r="A26" s="6" t="n">
        <f aca="false">KalFormel</f>
        <v>46044</v>
      </c>
      <c r="B26" s="6" t="n">
        <f aca="false">KalFormel</f>
        <v>46075</v>
      </c>
      <c r="C26" s="6" t="n">
        <f aca="false">KalFormel</f>
        <v>46103</v>
      </c>
      <c r="D26" s="6" t="n">
        <f aca="false">KalFormel</f>
        <v>46134</v>
      </c>
      <c r="E26" s="6" t="n">
        <f aca="false">KalFormel</f>
        <v>46164</v>
      </c>
      <c r="F26" s="6" t="n">
        <f aca="false">KalFormel</f>
        <v>46195</v>
      </c>
      <c r="G26" s="6" t="n">
        <f aca="false">KalFormel</f>
        <v>46225</v>
      </c>
      <c r="H26" s="6" t="n">
        <f aca="false">KalFormel</f>
        <v>46256</v>
      </c>
      <c r="I26" s="6" t="n">
        <f aca="false">KalFormel</f>
        <v>46287</v>
      </c>
      <c r="J26" s="6" t="n">
        <f aca="false">KalFormel</f>
        <v>46317</v>
      </c>
      <c r="K26" s="6" t="n">
        <f aca="false">KalFormel</f>
        <v>46348</v>
      </c>
      <c r="L26" s="6" t="n">
        <f aca="false">KalFormel</f>
        <v>46378</v>
      </c>
    </row>
    <row r="27" customFormat="false" ht="12.75" hidden="false" customHeight="false" outlineLevel="0" collapsed="false">
      <c r="A27" s="6" t="n">
        <f aca="false">KalFormel</f>
        <v>46045</v>
      </c>
      <c r="B27" s="6" t="n">
        <f aca="false">KalFormel</f>
        <v>46076</v>
      </c>
      <c r="C27" s="6" t="n">
        <f aca="false">KalFormel</f>
        <v>46104</v>
      </c>
      <c r="D27" s="6" t="n">
        <f aca="false">KalFormel</f>
        <v>46135</v>
      </c>
      <c r="E27" s="6" t="n">
        <f aca="false">KalFormel</f>
        <v>46165</v>
      </c>
      <c r="F27" s="6" t="n">
        <f aca="false">KalFormel</f>
        <v>46196</v>
      </c>
      <c r="G27" s="6" t="n">
        <f aca="false">KalFormel</f>
        <v>46226</v>
      </c>
      <c r="H27" s="6" t="n">
        <f aca="false">KalFormel</f>
        <v>46257</v>
      </c>
      <c r="I27" s="6" t="n">
        <f aca="false">KalFormel</f>
        <v>46288</v>
      </c>
      <c r="J27" s="6" t="n">
        <f aca="false">KalFormel</f>
        <v>46318</v>
      </c>
      <c r="K27" s="6" t="n">
        <f aca="false">KalFormel</f>
        <v>46349</v>
      </c>
      <c r="L27" s="6" t="n">
        <f aca="false">KalFormel</f>
        <v>46379</v>
      </c>
    </row>
    <row r="28" customFormat="false" ht="12.75" hidden="false" customHeight="false" outlineLevel="0" collapsed="false">
      <c r="A28" s="6" t="n">
        <f aca="false">KalFormel</f>
        <v>46046</v>
      </c>
      <c r="B28" s="6" t="n">
        <f aca="false">KalFormel</f>
        <v>46077</v>
      </c>
      <c r="C28" s="6" t="n">
        <f aca="false">KalFormel</f>
        <v>46105</v>
      </c>
      <c r="D28" s="6" t="n">
        <f aca="false">KalFormel</f>
        <v>46136</v>
      </c>
      <c r="E28" s="6" t="n">
        <f aca="false">KalFormel</f>
        <v>46166</v>
      </c>
      <c r="F28" s="6" t="n">
        <f aca="false">KalFormel</f>
        <v>46197</v>
      </c>
      <c r="G28" s="6" t="n">
        <f aca="false">KalFormel</f>
        <v>46227</v>
      </c>
      <c r="H28" s="6" t="n">
        <f aca="false">KalFormel</f>
        <v>46258</v>
      </c>
      <c r="I28" s="6" t="n">
        <f aca="false">KalFormel</f>
        <v>46289</v>
      </c>
      <c r="J28" s="6" t="n">
        <f aca="false">KalFormel</f>
        <v>46319</v>
      </c>
      <c r="K28" s="6" t="n">
        <f aca="false">KalFormel</f>
        <v>46350</v>
      </c>
      <c r="L28" s="6" t="n">
        <f aca="false">KalFormel</f>
        <v>46380</v>
      </c>
    </row>
    <row r="29" customFormat="false" ht="12.75" hidden="false" customHeight="false" outlineLevel="0" collapsed="false">
      <c r="A29" s="6" t="n">
        <f aca="false">KalFormel</f>
        <v>46047</v>
      </c>
      <c r="B29" s="6" t="n">
        <f aca="false">KalFormel</f>
        <v>46078</v>
      </c>
      <c r="C29" s="6" t="n">
        <f aca="false">KalFormel</f>
        <v>46106</v>
      </c>
      <c r="D29" s="6" t="n">
        <f aca="false">KalFormel</f>
        <v>46137</v>
      </c>
      <c r="E29" s="6" t="n">
        <f aca="false">KalFormel</f>
        <v>46167</v>
      </c>
      <c r="F29" s="6" t="n">
        <f aca="false">KalFormel</f>
        <v>46198</v>
      </c>
      <c r="G29" s="6" t="n">
        <f aca="false">KalFormel</f>
        <v>46228</v>
      </c>
      <c r="H29" s="6" t="n">
        <f aca="false">KalFormel</f>
        <v>46259</v>
      </c>
      <c r="I29" s="6" t="n">
        <f aca="false">KalFormel</f>
        <v>46290</v>
      </c>
      <c r="J29" s="6" t="n">
        <f aca="false">KalFormel</f>
        <v>46320</v>
      </c>
      <c r="K29" s="6" t="n">
        <f aca="false">KalFormel</f>
        <v>46351</v>
      </c>
      <c r="L29" s="6" t="n">
        <f aca="false">KalFormel</f>
        <v>46381</v>
      </c>
    </row>
    <row r="30" customFormat="false" ht="12.75" hidden="false" customHeight="false" outlineLevel="0" collapsed="false">
      <c r="A30" s="6" t="n">
        <f aca="false">KalFormel</f>
        <v>46048</v>
      </c>
      <c r="B30" s="6" t="n">
        <f aca="false">KalFormel</f>
        <v>46079</v>
      </c>
      <c r="C30" s="6" t="n">
        <f aca="false">KalFormel</f>
        <v>46107</v>
      </c>
      <c r="D30" s="6" t="n">
        <f aca="false">KalFormel</f>
        <v>46138</v>
      </c>
      <c r="E30" s="6" t="n">
        <f aca="false">KalFormel</f>
        <v>46168</v>
      </c>
      <c r="F30" s="6" t="n">
        <f aca="false">KalFormel</f>
        <v>46199</v>
      </c>
      <c r="G30" s="6" t="n">
        <f aca="false">KalFormel</f>
        <v>46229</v>
      </c>
      <c r="H30" s="6" t="n">
        <f aca="false">KalFormel</f>
        <v>46260</v>
      </c>
      <c r="I30" s="6" t="n">
        <f aca="false">KalFormel</f>
        <v>46291</v>
      </c>
      <c r="J30" s="6" t="n">
        <f aca="false">KalFormel</f>
        <v>46321</v>
      </c>
      <c r="K30" s="6" t="n">
        <f aca="false">KalFormel</f>
        <v>46352</v>
      </c>
      <c r="L30" s="6" t="n">
        <f aca="false">KalFormel</f>
        <v>46382</v>
      </c>
    </row>
    <row r="31" customFormat="false" ht="12.75" hidden="false" customHeight="false" outlineLevel="0" collapsed="false">
      <c r="A31" s="6" t="n">
        <f aca="false">KalFormel</f>
        <v>46049</v>
      </c>
      <c r="B31" s="6" t="n">
        <f aca="false">KalFormel</f>
        <v>46080</v>
      </c>
      <c r="C31" s="6" t="n">
        <f aca="false">KalFormel</f>
        <v>46108</v>
      </c>
      <c r="D31" s="6" t="n">
        <f aca="false">KalFormel</f>
        <v>46139</v>
      </c>
      <c r="E31" s="6" t="n">
        <f aca="false">KalFormel</f>
        <v>46169</v>
      </c>
      <c r="F31" s="6" t="n">
        <f aca="false">KalFormel</f>
        <v>46200</v>
      </c>
      <c r="G31" s="6" t="n">
        <f aca="false">KalFormel</f>
        <v>46230</v>
      </c>
      <c r="H31" s="6" t="n">
        <f aca="false">KalFormel</f>
        <v>46261</v>
      </c>
      <c r="I31" s="6" t="n">
        <f aca="false">KalFormel</f>
        <v>46292</v>
      </c>
      <c r="J31" s="6" t="n">
        <f aca="false">KalFormel</f>
        <v>46322</v>
      </c>
      <c r="K31" s="6" t="n">
        <f aca="false">KalFormel</f>
        <v>46353</v>
      </c>
      <c r="L31" s="6" t="n">
        <f aca="false">KalFormel</f>
        <v>46383</v>
      </c>
    </row>
    <row r="32" customFormat="false" ht="12.75" hidden="false" customHeight="false" outlineLevel="0" collapsed="false">
      <c r="A32" s="6" t="n">
        <f aca="false">KalFormel</f>
        <v>46050</v>
      </c>
      <c r="B32" s="6" t="n">
        <f aca="false">KalFormel</f>
        <v>46081</v>
      </c>
      <c r="C32" s="6" t="n">
        <f aca="false">KalFormel</f>
        <v>46109</v>
      </c>
      <c r="D32" s="6" t="n">
        <f aca="false">KalFormel</f>
        <v>46140</v>
      </c>
      <c r="E32" s="6" t="n">
        <f aca="false">KalFormel</f>
        <v>46170</v>
      </c>
      <c r="F32" s="6" t="n">
        <f aca="false">KalFormel</f>
        <v>46201</v>
      </c>
      <c r="G32" s="6" t="n">
        <f aca="false">KalFormel</f>
        <v>46231</v>
      </c>
      <c r="H32" s="6" t="n">
        <f aca="false">KalFormel</f>
        <v>46262</v>
      </c>
      <c r="I32" s="6" t="n">
        <f aca="false">KalFormel</f>
        <v>46293</v>
      </c>
      <c r="J32" s="6" t="n">
        <f aca="false">KalFormel</f>
        <v>46323</v>
      </c>
      <c r="K32" s="6" t="n">
        <f aca="false">KalFormel</f>
        <v>46354</v>
      </c>
      <c r="L32" s="6" t="n">
        <f aca="false">KalFormel</f>
        <v>46384</v>
      </c>
    </row>
    <row r="33" customFormat="false" ht="12.75" hidden="false" customHeight="false" outlineLevel="0" collapsed="false">
      <c r="A33" s="6" t="n">
        <f aca="false">KalFormel</f>
        <v>46051</v>
      </c>
      <c r="B33" s="6" t="str">
        <f aca="false">KalFormel</f>
        <v/>
      </c>
      <c r="C33" s="6" t="n">
        <f aca="false">KalFormel</f>
        <v>46110</v>
      </c>
      <c r="D33" s="6" t="n">
        <f aca="false">KalFormel</f>
        <v>46141</v>
      </c>
      <c r="E33" s="6" t="n">
        <f aca="false">KalFormel</f>
        <v>46171</v>
      </c>
      <c r="F33" s="6" t="n">
        <f aca="false">KalFormel</f>
        <v>46202</v>
      </c>
      <c r="G33" s="6" t="n">
        <f aca="false">KalFormel</f>
        <v>46232</v>
      </c>
      <c r="H33" s="6" t="n">
        <f aca="false">KalFormel</f>
        <v>46263</v>
      </c>
      <c r="I33" s="6" t="n">
        <f aca="false">KalFormel</f>
        <v>46294</v>
      </c>
      <c r="J33" s="6" t="n">
        <f aca="false">KalFormel</f>
        <v>46324</v>
      </c>
      <c r="K33" s="6" t="n">
        <f aca="false">KalFormel</f>
        <v>46355</v>
      </c>
      <c r="L33" s="6" t="n">
        <f aca="false">KalFormel</f>
        <v>46385</v>
      </c>
    </row>
    <row r="34" customFormat="false" ht="12.75" hidden="false" customHeight="false" outlineLevel="0" collapsed="false">
      <c r="A34" s="6" t="n">
        <f aca="false">KalFormel</f>
        <v>46052</v>
      </c>
      <c r="B34" s="6" t="str">
        <f aca="false">KalFormel</f>
        <v/>
      </c>
      <c r="C34" s="6" t="n">
        <f aca="false">KalFormel</f>
        <v>46111</v>
      </c>
      <c r="D34" s="6" t="n">
        <f aca="false">KalFormel</f>
        <v>46142</v>
      </c>
      <c r="E34" s="6" t="n">
        <f aca="false">KalFormel</f>
        <v>46172</v>
      </c>
      <c r="F34" s="6" t="n">
        <f aca="false">KalFormel</f>
        <v>46203</v>
      </c>
      <c r="G34" s="6" t="n">
        <f aca="false">KalFormel</f>
        <v>46233</v>
      </c>
      <c r="H34" s="6" t="n">
        <f aca="false">KalFormel</f>
        <v>46264</v>
      </c>
      <c r="I34" s="6" t="n">
        <f aca="false">KalFormel</f>
        <v>46295</v>
      </c>
      <c r="J34" s="6" t="n">
        <f aca="false">KalFormel</f>
        <v>46325</v>
      </c>
      <c r="K34" s="6" t="n">
        <f aca="false">KalFormel</f>
        <v>46356</v>
      </c>
      <c r="L34" s="6" t="n">
        <f aca="false">KalFormel</f>
        <v>46386</v>
      </c>
    </row>
    <row r="35" customFormat="false" ht="12.75" hidden="false" customHeight="false" outlineLevel="0" collapsed="false">
      <c r="A35" s="6" t="n">
        <f aca="false">KalFormel</f>
        <v>46053</v>
      </c>
      <c r="B35" s="6" t="str">
        <f aca="false">KalFormel</f>
        <v/>
      </c>
      <c r="C35" s="6" t="n">
        <f aca="false">KalFormel</f>
        <v>46112</v>
      </c>
      <c r="D35" s="6" t="str">
        <f aca="false">KalFormel</f>
        <v/>
      </c>
      <c r="E35" s="6" t="n">
        <f aca="false">KalFormel</f>
        <v>46173</v>
      </c>
      <c r="F35" s="6" t="str">
        <f aca="false">KalFormel</f>
        <v/>
      </c>
      <c r="G35" s="6" t="n">
        <f aca="false">KalFormel</f>
        <v>46234</v>
      </c>
      <c r="H35" s="6" t="n">
        <f aca="false">KalFormel</f>
        <v>46265</v>
      </c>
      <c r="I35" s="6" t="str">
        <f aca="false">KalFormel</f>
        <v/>
      </c>
      <c r="J35" s="6" t="n">
        <f aca="false">KalFormel</f>
        <v>46326</v>
      </c>
      <c r="K35" s="6" t="str">
        <f aca="false">KalFormel</f>
        <v/>
      </c>
      <c r="L35" s="6" t="n">
        <f aca="false">KalFormel</f>
        <v>46387</v>
      </c>
    </row>
  </sheetData>
  <mergeCells count="1">
    <mergeCell ref="A2:L3"/>
  </mergeCells>
  <conditionalFormatting sqref="A5:L35">
    <cfRule type="expression" priority="2" aboveAverage="0" equalAverage="0" bottom="0" percent="0" rank="0" text="" dxfId="2">
      <formula>ISNUMBER(MATCH(A5,Feiertage,0))</formula>
    </cfRule>
    <cfRule type="expression" priority="3" aboveAverage="0" equalAverage="0" bottom="0" percent="0" rank="0" text="" dxfId="3">
      <formula>WEEKDAY(A5,2)=6</formula>
    </cfRule>
    <cfRule type="expression" priority="4" aboveAverage="0" equalAverage="0" bottom="0" percent="0" rank="0" text="" dxfId="4">
      <formula>WEEKDAY(A5,2)=7</formula>
    </cfRule>
  </conditionalFormatting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0:46:01Z</dcterms:created>
  <dc:creator>© Helmut Mittelbach</dc:creator>
  <dc:description>Makro: Fragt Datum ab und erzeugt Kalender</dc:description>
  <dc:language>en-US</dc:language>
  <cp:lastModifiedBy>Helmut</cp:lastModifiedBy>
  <dcterms:modified xsi:type="dcterms:W3CDTF">2008-12-10T13:15:19Z</dcterms:modified>
  <cp:revision>0</cp:revision>
  <dc:subject/>
  <dc:title/>
</cp:coreProperties>
</file>