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ufgabe" sheetId="1" state="visible" r:id="rId2"/>
    <sheet name="Lösung"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0"/>
          </rPr>
          <t xml:space="preserve">Wandelt eine fortlaufende Zahl in einen Wochentag um. Der Tag wird standardmäßig als ganze Zahl ausgegeben, die einen Wert von 1 (Sonntag) bis 7 (Samstag) annehmen kann.
Syntax 
WOCHENTAG(Zahl;Typ)
Seriennummer   ist eine fortlaufende Zahl, die das Datum des Tages darstellt, nach dem Sie suchen möchten. Datumsangaben müssen mit Hilfe der Funktion DATUM oder als Ergebnisse anderer Formeln oder Funktionen eingegeben werden. Verwenden Sie z. B. für den 23. Mai 2008 DATUM(2008;5;23). Es können Probleme auftreten, wenn Datumsangaben als Text eingegeben werden.
Typ   ist eine Zahl (1, 2, oder 3), die den Typ des Rückgabewerts bestimmt.
Typ Zahl 
</t>
        </r>
        <r>
          <rPr>
            <b val="true"/>
            <sz val="8"/>
            <color rgb="FFFF0000"/>
            <rFont val="Tahoma"/>
            <family val="2"/>
          </rPr>
          <t xml:space="preserve">1 oder nicht angegeben Zahl 1 (Sonntag) bis 7 (Samstag).</t>
        </r>
        <r>
          <rPr>
            <b val="true"/>
            <sz val="8"/>
            <color rgb="FF000000"/>
            <rFont val="Tahoma"/>
            <family val="0"/>
          </rPr>
          <t xml:space="preserve"> Verhält sich wie frühere Microsoft Excel-Versionen. 
2 Zahl 1 (Montag) bis 7 (Sonntag). 
3 Zahl 0 (Montag) bis 6 (Sonntag). 
Hinweis 
Microsoft Excel speichert Datumsangaben als fortlaufende Zahlen, damit sie für Berechnungen verwendet werden können. Standardmäßig ist der 1. Januar 1900 die fortlaufende Zahl 1 und der 1. Januar 2008 die fortlaufende Zahl 39448, da dieses Datum 39448 Tage hinter dem 01.01.1900 liegt. Microsoft Excel für den Macintosh verwendet als Standard ein anderes Datumssyste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5</xdr:colOff>
                <xdr:row>0</xdr:row>
                <xdr:rowOff>2</xdr:rowOff>
              </xdr:from>
              <xdr:to>
                <xdr:col>7</xdr:col>
                <xdr:colOff>58</xdr:colOff>
                <xdr:row>31</xdr:row>
                <xdr:rowOff>12</xdr:rowOff>
              </xdr:to>
            </anchor>
          </commentPr>
        </mc:Choice>
        <mc:Fallback/>
      </mc:AlternateContent>
    </comment>
    <comment ref="C1" authorId="0">
      <text>
        <r>
          <rPr>
            <sz val="8"/>
            <color rgb="FF000000"/>
            <rFont val="Tahoma"/>
            <family val="0"/>
          </rPr>
          <t xml:space="preserve">
</t>
        </r>
      </text>
      <mc:AlternateContent>
        <mc:Choice Requires="v2">
          <commentPr autoFill="false" autoScale="false" colHidden="false" locked="false" rowHidden="false" textHAlign="justify" textVAlign="top">
            <anchor moveWithCells="false" sizeWithCells="false">
              <xdr:from>
                <xdr:col>3</xdr:col>
                <xdr:colOff>15</xdr:colOff>
                <xdr:row>0</xdr:row>
                <xdr:rowOff>2</xdr:rowOff>
              </xdr:from>
              <xdr:to>
                <xdr:col>10</xdr:col>
                <xdr:colOff>21</xdr:colOff>
                <xdr:row>24</xdr:row>
                <xdr:rowOff>8</xdr:rowOff>
              </xdr:to>
            </anchor>
          </commentPr>
        </mc:Choice>
        <mc:Fallback/>
      </mc:AlternateContent>
    </comment>
  </commentList>
</comments>
</file>

<file path=xl/sharedStrings.xml><?xml version="1.0" encoding="utf-8"?>
<sst xmlns="http://schemas.openxmlformats.org/spreadsheetml/2006/main" count="1" uniqueCount="1">
  <si>
    <t xml:space="preserve">Hier gibt's noch mehr Excel</t>
  </si>
</sst>
</file>

<file path=xl/styles.xml><?xml version="1.0" encoding="utf-8"?>
<styleSheet xmlns="http://schemas.openxmlformats.org/spreadsheetml/2006/main">
  <numFmts count="3">
    <numFmt numFmtId="164" formatCode="General"/>
    <numFmt numFmtId="165" formatCode="General"/>
    <numFmt numFmtId="166" formatCode="[$-409]m/d/yyyy"/>
  </numFmts>
  <fonts count="10">
    <font>
      <sz val="10"/>
      <name val="Arial"/>
      <family val="0"/>
    </font>
    <font>
      <sz val="10"/>
      <name val="Arial"/>
      <family val="0"/>
    </font>
    <font>
      <sz val="10"/>
      <name val="Arial"/>
      <family val="0"/>
    </font>
    <font>
      <sz val="10"/>
      <name val="Arial"/>
      <family val="0"/>
    </font>
    <font>
      <u val="single"/>
      <sz val="10"/>
      <color rgb="FF0000FF"/>
      <name val="Arial"/>
      <family val="0"/>
    </font>
    <font>
      <sz val="10"/>
      <color rgb="FF0000FF"/>
      <name val="Arial"/>
      <family val="2"/>
    </font>
    <font>
      <b val="true"/>
      <sz val="8"/>
      <color rgb="FF000000"/>
      <name val="Tahoma"/>
      <family val="0"/>
    </font>
    <font>
      <b val="true"/>
      <sz val="8"/>
      <color rgb="FFFF0000"/>
      <name val="Tahoma"/>
      <family val="2"/>
    </font>
    <font>
      <sz val="8"/>
      <color rgb="FF000000"/>
      <name val="Tahoma"/>
      <family val="0"/>
    </font>
    <font>
      <b val="true"/>
      <sz val="10"/>
      <color rgb="FF99CC00"/>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Arial"/>
        <family val="0"/>
        <b val="1"/>
        <i val="0"/>
        <color rgb="FF0000FF"/>
      </font>
    </dxf>
    <dxf>
      <font>
        <name val="Arial"/>
        <family val="0"/>
        <b val="1"/>
        <i val="0"/>
        <color rgb="FFFF0000"/>
      </font>
    </dxf>
    <dxf>
      <font>
        <name val="Arial"/>
        <family val="0"/>
        <b val="1"/>
        <i val="0"/>
        <color rgb="FFFF0000"/>
      </font>
      <fill>
        <patternFill>
          <bgColor rgb="FF00FF00"/>
        </patternFill>
      </fill>
      <border diagonalUp="false" diagonalDown="false">
        <left style="thin"/>
        <right style="thin"/>
        <top style="thin"/>
        <bottom style="thin"/>
        <diagonal/>
      </border>
    </dxf>
    <dxf>
      <font>
        <name val="Arial"/>
        <family val="0"/>
        <b val="1"/>
        <i val="0"/>
        <color rgb="FFFF0000"/>
      </font>
    </dxf>
    <dxf>
      <font>
        <name val="Arial"/>
        <family val="0"/>
        <b val="1"/>
        <i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3</xdr:row>
      <xdr:rowOff>142920</xdr:rowOff>
    </xdr:from>
    <xdr:to>
      <xdr:col>8</xdr:col>
      <xdr:colOff>331920</xdr:colOff>
      <xdr:row>15</xdr:row>
      <xdr:rowOff>86040</xdr:rowOff>
    </xdr:to>
    <xdr:sp>
      <xdr:nvSpPr>
        <xdr:cNvPr id="0" name="Text 2"/>
        <xdr:cNvSpPr/>
      </xdr:nvSpPr>
      <xdr:spPr>
        <a:xfrm>
          <a:off x="2347200" y="628560"/>
          <a:ext cx="4217760" cy="188640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Aufgabe:</a:t>
          </a:r>
          <a:endParaRPr b="0" lang="en-US" sz="1000" spc="-1" strike="noStrike">
            <a:latin typeface="Times New Roman"/>
          </a:endParaRPr>
        </a:p>
        <a:p>
          <a:r>
            <a:rPr b="0" lang="en-US" sz="1000" spc="-1" strike="noStrike">
              <a:solidFill>
                <a:srgbClr val="0000ff"/>
              </a:solidFill>
              <a:latin typeface="Arial"/>
            </a:rPr>
            <a:t>1. Formatieren Sie den Jahreskalender so, dass Samstage mit blauer Schrift, Sonntage mit roter Schrift erscheinen.</a:t>
          </a:r>
          <a:endParaRPr b="0" lang="en-US" sz="1000" spc="-1" strike="noStrike">
            <a:latin typeface="Times New Roman"/>
          </a:endParaRPr>
        </a:p>
        <a:p>
          <a:r>
            <a:rPr b="0" lang="en-US" sz="1000" spc="-1" strike="noStrike">
              <a:solidFill>
                <a:srgbClr val="0000ff"/>
              </a:solidFill>
              <a:latin typeface="Arial"/>
            </a:rPr>
            <a:t>Hinweis: Benutzen Sie die Funktion Wochentag.</a:t>
          </a:r>
          <a:endParaRPr b="0" lang="en-US" sz="1000" spc="-1" strike="noStrike">
            <a:latin typeface="Times New Roman"/>
          </a:endParaRPr>
        </a:p>
        <a:p>
          <a:r>
            <a:rPr b="0" lang="en-US" sz="1000" spc="-1" strike="noStrike">
              <a:solidFill>
                <a:srgbClr val="0000ff"/>
              </a:solidFill>
              <a:latin typeface="Arial"/>
            </a:rPr>
            <a:t>2. Der Ostersonntag soll grün hinterlegt und mit einem Rahmen versehen werden.</a:t>
          </a:r>
          <a:endParaRPr b="0" lang="en-US" sz="1000" spc="-1" strike="noStrike">
            <a:latin typeface="Times New Roman"/>
          </a:endParaRPr>
        </a:p>
        <a:p>
          <a:r>
            <a:rPr b="0" lang="en-US" sz="1000" spc="-1" strike="noStrike">
              <a:solidFill>
                <a:srgbClr val="0000ff"/>
              </a:solidFill>
              <a:latin typeface="Arial"/>
            </a:rPr>
            <a:t>Hinweis: Den Ostertag können Sie mit der Formel:</a:t>
          </a:r>
          <a:endParaRPr b="0" lang="en-US" sz="1000" spc="-1" strike="noStrike">
            <a:latin typeface="Times New Roman"/>
          </a:endParaRPr>
        </a:p>
        <a:p>
          <a:r>
            <a:rPr b="0" lang="en-US" sz="1000" spc="-1" strike="noStrike">
              <a:solidFill>
                <a:srgbClr val="0000ff"/>
              </a:solidFill>
              <a:latin typeface="Arial"/>
            </a:rPr>
            <a:t>=KÜRZEN(DATUM($A$1;3;56-REST(REST($A$1;19)*10,63+5;29))/7)*7+1</a:t>
          </a:r>
          <a:endParaRPr b="0" lang="en-US" sz="1000" spc="-1" strike="noStrike">
            <a:latin typeface="Times New Roman"/>
          </a:endParaRPr>
        </a:p>
        <a:p>
          <a:r>
            <a:rPr b="0" lang="en-US" sz="1000" spc="-1" strike="noStrike">
              <a:solidFill>
                <a:srgbClr val="0000ff"/>
              </a:solidFill>
              <a:latin typeface="Arial"/>
            </a:rPr>
            <a:t>bestimm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11760</xdr:colOff>
      <xdr:row>5</xdr:row>
      <xdr:rowOff>114480</xdr:rowOff>
    </xdr:from>
    <xdr:to>
      <xdr:col>11</xdr:col>
      <xdr:colOff>633960</xdr:colOff>
      <xdr:row>25</xdr:row>
      <xdr:rowOff>162000</xdr:rowOff>
    </xdr:to>
    <xdr:sp>
      <xdr:nvSpPr>
        <xdr:cNvPr id="1" name="Text 1"/>
        <xdr:cNvSpPr/>
      </xdr:nvSpPr>
      <xdr:spPr>
        <a:xfrm>
          <a:off x="4986720" y="924120"/>
          <a:ext cx="4217760" cy="3286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Aufgabe:</a:t>
          </a:r>
          <a:endParaRPr b="0" lang="en-US" sz="1000" spc="-1" strike="noStrike">
            <a:latin typeface="Times New Roman"/>
          </a:endParaRPr>
        </a:p>
        <a:p>
          <a:r>
            <a:rPr b="0" lang="en-US" sz="1000" spc="-1" strike="noStrike">
              <a:solidFill>
                <a:srgbClr val="0000ff"/>
              </a:solidFill>
              <a:latin typeface="Arial"/>
            </a:rPr>
            <a:t>1. Formatieren Sie den Jahreskalender so, dass Samstage mit blauer Schrift, Sonntage mit roter Schrift erscheinen.</a:t>
          </a:r>
          <a:endParaRPr b="0" lang="en-US" sz="1000" spc="-1" strike="noStrike">
            <a:latin typeface="Times New Roman"/>
          </a:endParaRPr>
        </a:p>
        <a:p>
          <a:r>
            <a:rPr b="0" lang="en-US" sz="1000" spc="-1" strike="noStrike">
              <a:solidFill>
                <a:srgbClr val="0000ff"/>
              </a:solidFill>
              <a:latin typeface="Arial"/>
            </a:rPr>
            <a:t>Hinweis: Benutzen Sie die Funktion Wochentag.</a:t>
          </a:r>
          <a:endParaRPr b="0" lang="en-US" sz="1000" spc="-1" strike="noStrike">
            <a:latin typeface="Times New Roman"/>
          </a:endParaRPr>
        </a:p>
        <a:p>
          <a:r>
            <a:rPr b="1" lang="en-US" sz="1000" spc="-1" strike="noStrike">
              <a:solidFill>
                <a:srgbClr val="99cc00"/>
              </a:solidFill>
              <a:latin typeface="Arial"/>
            </a:rPr>
            <a:t>Beschreibung der Funktion Wochentag ist im Kommentar der Zelle B2. Das Argument "Typ" dieser Funktion ist optional; d.h. es darf weggelassen werden. Die Funktion gibt dann den Wert 1 zurück für Sonntag, 2 für Montag usw. bis 7 für Samstag.</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ff"/>
              </a:solidFill>
              <a:latin typeface="Arial"/>
            </a:rPr>
            <a:t>2. Der Ostersonntag soll grün hinterlegt und mit einem Rahmen versehen werden.</a:t>
          </a:r>
          <a:endParaRPr b="0" lang="en-US" sz="1000" spc="-1" strike="noStrike">
            <a:latin typeface="Times New Roman"/>
          </a:endParaRPr>
        </a:p>
        <a:p>
          <a:r>
            <a:rPr b="0" lang="en-US" sz="1000" spc="-1" strike="noStrike">
              <a:solidFill>
                <a:srgbClr val="0000ff"/>
              </a:solidFill>
              <a:latin typeface="Arial"/>
            </a:rPr>
            <a:t>Hinweis: Den Ostertag können Sie mit der Formel:</a:t>
          </a:r>
          <a:endParaRPr b="0" lang="en-US" sz="1000" spc="-1" strike="noStrike">
            <a:latin typeface="Times New Roman"/>
          </a:endParaRPr>
        </a:p>
        <a:p>
          <a:r>
            <a:rPr b="0" lang="en-US" sz="1000" spc="-1" strike="noStrike">
              <a:solidFill>
                <a:srgbClr val="0000ff"/>
              </a:solidFill>
              <a:latin typeface="Arial"/>
            </a:rPr>
            <a:t>=KÜRZEN(DATUM(A1;3;56-REST(REST(A1;19)*10,63+5;29))/7)*7+1</a:t>
          </a:r>
          <a:endParaRPr b="0" lang="en-US" sz="1000" spc="-1" strike="noStrike">
            <a:latin typeface="Times New Roman"/>
          </a:endParaRPr>
        </a:p>
        <a:p>
          <a:r>
            <a:rPr b="0" lang="en-US" sz="1000" spc="-1" strike="noStrike">
              <a:solidFill>
                <a:srgbClr val="0000ff"/>
              </a:solidFill>
              <a:latin typeface="Arial"/>
            </a:rPr>
            <a:t>bestimmen. (s. Übung Osterdaten, Hintergründe.xls)</a:t>
          </a:r>
          <a:endParaRPr b="0" lang="en-US" sz="1000" spc="-1" strike="noStrike">
            <a:latin typeface="Times New Roman"/>
          </a:endParaRPr>
        </a:p>
        <a:p>
          <a:r>
            <a:rPr b="1" lang="en-US" sz="1000" spc="-1" strike="noStrike">
              <a:solidFill>
                <a:srgbClr val="99cc00"/>
              </a:solidFill>
              <a:latin typeface="Arial"/>
            </a:rPr>
            <a:t>Auch hier ist die Reihenfolge wichtig: Die Bedingung für Ostern muß in der Reihenfolge vor der Bedingung für Sonntag stehen. (warum?)</a:t>
          </a:r>
          <a:endParaRPr b="0" lang="en-US" sz="1000" spc="-1" strike="noStrike">
            <a:latin typeface="Times New Roman"/>
          </a:endParaRPr>
        </a:p>
        <a:p>
          <a:r>
            <a:rPr b="1" lang="en-US" sz="1000" spc="-1" strike="noStrike">
              <a:solidFill>
                <a:srgbClr val="99cc00"/>
              </a:solidFill>
              <a:latin typeface="Arial"/>
            </a:rPr>
            <a:t>Die gesamten Formeln der bedingten Formatierung sehen Sie im Kommentar der Zelle C1.</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xcelmexel.de/htmlkursuebersicht/default.ht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 activeCellId="0" sqref="L1"/>
    </sheetView>
  </sheetViews>
  <sheetFormatPr defaultColWidth="11.0546875" defaultRowHeight="12.75" zeroHeight="false" outlineLevelRow="0" outlineLevelCol="0"/>
  <sheetData>
    <row r="1" customFormat="false" ht="12.75" hidden="false" customHeight="false" outlineLevel="0" collapsed="false">
      <c r="A1" s="1" t="n">
        <f aca="true">YEAR(TODAY())</f>
        <v>2026</v>
      </c>
      <c r="L1" s="2" t="s">
        <v>0</v>
      </c>
    </row>
    <row r="2" customFormat="false" ht="12.75" hidden="false" customHeight="false" outlineLevel="0" collapsed="false">
      <c r="B2" s="3" t="n">
        <f aca="false">IF(MONTH(DATE($A$1,COLUMN()-1,ROW()-1))&lt;&gt;COLUMN()-1,"",DATE($A$1,COLUMN()-1,ROW()-1))</f>
        <v>46023</v>
      </c>
      <c r="C2" s="3" t="n">
        <f aca="false">IF(MONTH(DATE($A$1,COLUMN()-1,ROW()-1))&lt;&gt;COLUMN()-1,"",DATE($A$1,COLUMN()-1,ROW()-1))</f>
        <v>46054</v>
      </c>
      <c r="D2" s="3" t="n">
        <f aca="false">IF(MONTH(DATE($A$1,COLUMN()-1,ROW()-1))&lt;&gt;COLUMN()-1,"",DATE($A$1,COLUMN()-1,ROW()-1))</f>
        <v>46082</v>
      </c>
      <c r="E2" s="3" t="n">
        <f aca="false">IF(MONTH(DATE($A$1,COLUMN()-1,ROW()-1))&lt;&gt;COLUMN()-1,"",DATE($A$1,COLUMN()-1,ROW()-1))</f>
        <v>46113</v>
      </c>
      <c r="F2" s="3" t="n">
        <f aca="false">IF(MONTH(DATE($A$1,COLUMN()-1,ROW()-1))&lt;&gt;COLUMN()-1,"",DATE($A$1,COLUMN()-1,ROW()-1))</f>
        <v>46143</v>
      </c>
      <c r="G2" s="3" t="n">
        <f aca="false">IF(MONTH(DATE($A$1,COLUMN()-1,ROW()-1))&lt;&gt;COLUMN()-1,"",DATE($A$1,COLUMN()-1,ROW()-1))</f>
        <v>46174</v>
      </c>
      <c r="H2" s="3" t="n">
        <f aca="false">IF(MONTH(DATE($A$1,COLUMN()-1,ROW()-1))&lt;&gt;COLUMN()-1,"",DATE($A$1,COLUMN()-1,ROW()-1))</f>
        <v>46204</v>
      </c>
      <c r="I2" s="3" t="n">
        <f aca="false">IF(MONTH(DATE($A$1,COLUMN()-1,ROW()-1))&lt;&gt;COLUMN()-1,"",DATE($A$1,COLUMN()-1,ROW()-1))</f>
        <v>46235</v>
      </c>
      <c r="J2" s="3" t="n">
        <f aca="false">IF(MONTH(DATE($A$1,COLUMN()-1,ROW()-1))&lt;&gt;COLUMN()-1,"",DATE($A$1,COLUMN()-1,ROW()-1))</f>
        <v>46266</v>
      </c>
      <c r="K2" s="3" t="n">
        <f aca="false">IF(MONTH(DATE($A$1,COLUMN()-1,ROW()-1))&lt;&gt;COLUMN()-1,"",DATE($A$1,COLUMN()-1,ROW()-1))</f>
        <v>46296</v>
      </c>
      <c r="L2" s="3" t="n">
        <f aca="false">IF(MONTH(DATE($A$1,COLUMN()-1,ROW()-1))&lt;&gt;COLUMN()-1,"",DATE($A$1,COLUMN()-1,ROW()-1))</f>
        <v>46327</v>
      </c>
      <c r="M2" s="3" t="n">
        <f aca="false">IF(MONTH(DATE($A$1,COLUMN()-1,ROW()-1))&lt;&gt;COLUMN()-1,"",DATE($A$1,COLUMN()-1,ROW()-1))</f>
        <v>46357</v>
      </c>
      <c r="N2" s="3" t="str">
        <f aca="false">IF(MONTH(DATE($A$1,COLUMN()-1,ROW()-1))&lt;&gt;COLUMN()-1,"",DATE($A$1,COLUMN()-1,ROW()-1))</f>
        <v/>
      </c>
      <c r="O2" s="3" t="str">
        <f aca="false">IF(MONTH(DATE($A$1,COLUMN()-1,ROW()-1))&lt;&gt;COLUMN()-1,"",DATE($A$1,COLUMN()-1,ROW()-1))</f>
        <v/>
      </c>
      <c r="P2" s="3" t="str">
        <f aca="false">IF(MONTH(DATE($A$1,COLUMN()-1,ROW()-1))&lt;&gt;COLUMN()-1,"",DATE($A$1,COLUMN()-1,ROW()-1))</f>
        <v/>
      </c>
      <c r="Q2" s="3" t="str">
        <f aca="false">IF(MONTH(DATE($A$1,COLUMN()-1,ROW()-1))&lt;&gt;COLUMN()-1,"",DATE($A$1,COLUMN()-1,ROW()-1))</f>
        <v/>
      </c>
      <c r="R2" s="3" t="str">
        <f aca="false">IF(MONTH(DATE($A$1,COLUMN()-1,ROW()-1))&lt;&gt;COLUMN()-1,"",DATE($A$1,COLUMN()-1,ROW()-1))</f>
        <v/>
      </c>
    </row>
    <row r="3" customFormat="false" ht="12.75" hidden="false" customHeight="false" outlineLevel="0" collapsed="false">
      <c r="B3" s="3" t="n">
        <f aca="false">IF(MONTH(DATE($A$1,COLUMN()-1,ROW()-1))&lt;&gt;COLUMN()-1,"",DATE($A$1,COLUMN()-1,ROW()-1))</f>
        <v>46024</v>
      </c>
      <c r="C3" s="3" t="n">
        <f aca="false">IF(MONTH(DATE($A$1,COLUMN()-1,ROW()-1))&lt;&gt;COLUMN()-1,"",DATE($A$1,COLUMN()-1,ROW()-1))</f>
        <v>46055</v>
      </c>
      <c r="D3" s="3" t="n">
        <f aca="false">IF(MONTH(DATE($A$1,COLUMN()-1,ROW()-1))&lt;&gt;COLUMN()-1,"",DATE($A$1,COLUMN()-1,ROW()-1))</f>
        <v>46083</v>
      </c>
      <c r="E3" s="3" t="n">
        <f aca="false">IF(MONTH(DATE($A$1,COLUMN()-1,ROW()-1))&lt;&gt;COLUMN()-1,"",DATE($A$1,COLUMN()-1,ROW()-1))</f>
        <v>46114</v>
      </c>
      <c r="F3" s="3" t="n">
        <f aca="false">IF(MONTH(DATE($A$1,COLUMN()-1,ROW()-1))&lt;&gt;COLUMN()-1,"",DATE($A$1,COLUMN()-1,ROW()-1))</f>
        <v>46144</v>
      </c>
      <c r="G3" s="3" t="n">
        <f aca="false">IF(MONTH(DATE($A$1,COLUMN()-1,ROW()-1))&lt;&gt;COLUMN()-1,"",DATE($A$1,COLUMN()-1,ROW()-1))</f>
        <v>46175</v>
      </c>
      <c r="H3" s="3" t="n">
        <f aca="false">IF(MONTH(DATE($A$1,COLUMN()-1,ROW()-1))&lt;&gt;COLUMN()-1,"",DATE($A$1,COLUMN()-1,ROW()-1))</f>
        <v>46205</v>
      </c>
      <c r="I3" s="3" t="n">
        <f aca="false">IF(MONTH(DATE($A$1,COLUMN()-1,ROW()-1))&lt;&gt;COLUMN()-1,"",DATE($A$1,COLUMN()-1,ROW()-1))</f>
        <v>46236</v>
      </c>
      <c r="J3" s="3" t="n">
        <f aca="false">IF(MONTH(DATE($A$1,COLUMN()-1,ROW()-1))&lt;&gt;COLUMN()-1,"",DATE($A$1,COLUMN()-1,ROW()-1))</f>
        <v>46267</v>
      </c>
      <c r="K3" s="3" t="n">
        <f aca="false">IF(MONTH(DATE($A$1,COLUMN()-1,ROW()-1))&lt;&gt;COLUMN()-1,"",DATE($A$1,COLUMN()-1,ROW()-1))</f>
        <v>46297</v>
      </c>
      <c r="L3" s="3" t="n">
        <f aca="false">IF(MONTH(DATE($A$1,COLUMN()-1,ROW()-1))&lt;&gt;COLUMN()-1,"",DATE($A$1,COLUMN()-1,ROW()-1))</f>
        <v>46328</v>
      </c>
      <c r="M3" s="3" t="n">
        <f aca="false">IF(MONTH(DATE($A$1,COLUMN()-1,ROW()-1))&lt;&gt;COLUMN()-1,"",DATE($A$1,COLUMN()-1,ROW()-1))</f>
        <v>46358</v>
      </c>
      <c r="N3" s="3" t="str">
        <f aca="false">IF(MONTH(DATE($A$1,COLUMN()-1,ROW()-1))&lt;&gt;COLUMN()-1,"",DATE($A$1,COLUMN()-1,ROW()-1))</f>
        <v/>
      </c>
      <c r="O3" s="3" t="str">
        <f aca="false">IF(MONTH(DATE($A$1,COLUMN()-1,ROW()-1))&lt;&gt;COLUMN()-1,"",DATE($A$1,COLUMN()-1,ROW()-1))</f>
        <v/>
      </c>
      <c r="P3" s="3" t="str">
        <f aca="false">IF(MONTH(DATE($A$1,COLUMN()-1,ROW()-1))&lt;&gt;COLUMN()-1,"",DATE($A$1,COLUMN()-1,ROW()-1))</f>
        <v/>
      </c>
      <c r="Q3" s="3" t="str">
        <f aca="false">IF(MONTH(DATE($A$1,COLUMN()-1,ROW()-1))&lt;&gt;COLUMN()-1,"",DATE($A$1,COLUMN()-1,ROW()-1))</f>
        <v/>
      </c>
      <c r="R3" s="3" t="str">
        <f aca="false">IF(MONTH(DATE($A$1,COLUMN()-1,ROW()-1))&lt;&gt;COLUMN()-1,"",DATE($A$1,COLUMN()-1,ROW()-1))</f>
        <v/>
      </c>
    </row>
    <row r="4" customFormat="false" ht="12.75" hidden="false" customHeight="false" outlineLevel="0" collapsed="false">
      <c r="B4" s="3" t="n">
        <f aca="false">IF(MONTH(DATE($A$1,COLUMN()-1,ROW()-1))&lt;&gt;COLUMN()-1,"",DATE($A$1,COLUMN()-1,ROW()-1))</f>
        <v>46025</v>
      </c>
      <c r="C4" s="3" t="n">
        <f aca="false">IF(MONTH(DATE($A$1,COLUMN()-1,ROW()-1))&lt;&gt;COLUMN()-1,"",DATE($A$1,COLUMN()-1,ROW()-1))</f>
        <v>46056</v>
      </c>
      <c r="D4" s="3" t="n">
        <f aca="false">IF(MONTH(DATE($A$1,COLUMN()-1,ROW()-1))&lt;&gt;COLUMN()-1,"",DATE($A$1,COLUMN()-1,ROW()-1))</f>
        <v>46084</v>
      </c>
      <c r="E4" s="3" t="n">
        <f aca="false">IF(MONTH(DATE($A$1,COLUMN()-1,ROW()-1))&lt;&gt;COLUMN()-1,"",DATE($A$1,COLUMN()-1,ROW()-1))</f>
        <v>46115</v>
      </c>
      <c r="F4" s="3" t="n">
        <f aca="false">IF(MONTH(DATE($A$1,COLUMN()-1,ROW()-1))&lt;&gt;COLUMN()-1,"",DATE($A$1,COLUMN()-1,ROW()-1))</f>
        <v>46145</v>
      </c>
      <c r="G4" s="3" t="n">
        <f aca="false">IF(MONTH(DATE($A$1,COLUMN()-1,ROW()-1))&lt;&gt;COLUMN()-1,"",DATE($A$1,COLUMN()-1,ROW()-1))</f>
        <v>46176</v>
      </c>
      <c r="H4" s="3" t="n">
        <f aca="false">IF(MONTH(DATE($A$1,COLUMN()-1,ROW()-1))&lt;&gt;COLUMN()-1,"",DATE($A$1,COLUMN()-1,ROW()-1))</f>
        <v>46206</v>
      </c>
      <c r="I4" s="3" t="n">
        <f aca="false">IF(MONTH(DATE($A$1,COLUMN()-1,ROW()-1))&lt;&gt;COLUMN()-1,"",DATE($A$1,COLUMN()-1,ROW()-1))</f>
        <v>46237</v>
      </c>
      <c r="J4" s="3" t="n">
        <f aca="false">IF(MONTH(DATE($A$1,COLUMN()-1,ROW()-1))&lt;&gt;COLUMN()-1,"",DATE($A$1,COLUMN()-1,ROW()-1))</f>
        <v>46268</v>
      </c>
      <c r="K4" s="3" t="n">
        <f aca="false">IF(MONTH(DATE($A$1,COLUMN()-1,ROW()-1))&lt;&gt;COLUMN()-1,"",DATE($A$1,COLUMN()-1,ROW()-1))</f>
        <v>46298</v>
      </c>
      <c r="L4" s="3" t="n">
        <f aca="false">IF(MONTH(DATE($A$1,COLUMN()-1,ROW()-1))&lt;&gt;COLUMN()-1,"",DATE($A$1,COLUMN()-1,ROW()-1))</f>
        <v>46329</v>
      </c>
      <c r="M4" s="3" t="n">
        <f aca="false">IF(MONTH(DATE($A$1,COLUMN()-1,ROW()-1))&lt;&gt;COLUMN()-1,"",DATE($A$1,COLUMN()-1,ROW()-1))</f>
        <v>46359</v>
      </c>
      <c r="N4" s="3" t="str">
        <f aca="false">IF(MONTH(DATE($A$1,COLUMN()-1,ROW()-1))&lt;&gt;COLUMN()-1,"",DATE($A$1,COLUMN()-1,ROW()-1))</f>
        <v/>
      </c>
      <c r="O4" s="3" t="str">
        <f aca="false">IF(MONTH(DATE($A$1,COLUMN()-1,ROW()-1))&lt;&gt;COLUMN()-1,"",DATE($A$1,COLUMN()-1,ROW()-1))</f>
        <v/>
      </c>
      <c r="P4" s="3" t="str">
        <f aca="false">IF(MONTH(DATE($A$1,COLUMN()-1,ROW()-1))&lt;&gt;COLUMN()-1,"",DATE($A$1,COLUMN()-1,ROW()-1))</f>
        <v/>
      </c>
      <c r="Q4" s="3" t="str">
        <f aca="false">IF(MONTH(DATE($A$1,COLUMN()-1,ROW()-1))&lt;&gt;COLUMN()-1,"",DATE($A$1,COLUMN()-1,ROW()-1))</f>
        <v/>
      </c>
      <c r="R4" s="3" t="str">
        <f aca="false">IF(MONTH(DATE($A$1,COLUMN()-1,ROW()-1))&lt;&gt;COLUMN()-1,"",DATE($A$1,COLUMN()-1,ROW()-1))</f>
        <v/>
      </c>
    </row>
    <row r="5" customFormat="false" ht="12.75" hidden="false" customHeight="false" outlineLevel="0" collapsed="false">
      <c r="B5" s="3" t="n">
        <f aca="false">IF(MONTH(DATE($A$1,COLUMN()-1,ROW()-1))&lt;&gt;COLUMN()-1,"",DATE($A$1,COLUMN()-1,ROW()-1))</f>
        <v>46026</v>
      </c>
      <c r="C5" s="3" t="n">
        <f aca="false">IF(MONTH(DATE($A$1,COLUMN()-1,ROW()-1))&lt;&gt;COLUMN()-1,"",DATE($A$1,COLUMN()-1,ROW()-1))</f>
        <v>46057</v>
      </c>
      <c r="D5" s="3" t="n">
        <f aca="false">IF(MONTH(DATE($A$1,COLUMN()-1,ROW()-1))&lt;&gt;COLUMN()-1,"",DATE($A$1,COLUMN()-1,ROW()-1))</f>
        <v>46085</v>
      </c>
      <c r="E5" s="3" t="n">
        <f aca="false">IF(MONTH(DATE($A$1,COLUMN()-1,ROW()-1))&lt;&gt;COLUMN()-1,"",DATE($A$1,COLUMN()-1,ROW()-1))</f>
        <v>46116</v>
      </c>
      <c r="F5" s="3" t="n">
        <f aca="false">IF(MONTH(DATE($A$1,COLUMN()-1,ROW()-1))&lt;&gt;COLUMN()-1,"",DATE($A$1,COLUMN()-1,ROW()-1))</f>
        <v>46146</v>
      </c>
      <c r="G5" s="3" t="n">
        <f aca="false">IF(MONTH(DATE($A$1,COLUMN()-1,ROW()-1))&lt;&gt;COLUMN()-1,"",DATE($A$1,COLUMN()-1,ROW()-1))</f>
        <v>46177</v>
      </c>
      <c r="H5" s="3" t="n">
        <f aca="false">IF(MONTH(DATE($A$1,COLUMN()-1,ROW()-1))&lt;&gt;COLUMN()-1,"",DATE($A$1,COLUMN()-1,ROW()-1))</f>
        <v>46207</v>
      </c>
      <c r="I5" s="3" t="n">
        <f aca="false">IF(MONTH(DATE($A$1,COLUMN()-1,ROW()-1))&lt;&gt;COLUMN()-1,"",DATE($A$1,COLUMN()-1,ROW()-1))</f>
        <v>46238</v>
      </c>
      <c r="J5" s="3" t="n">
        <f aca="false">IF(MONTH(DATE($A$1,COLUMN()-1,ROW()-1))&lt;&gt;COLUMN()-1,"",DATE($A$1,COLUMN()-1,ROW()-1))</f>
        <v>46269</v>
      </c>
      <c r="K5" s="3" t="n">
        <f aca="false">IF(MONTH(DATE($A$1,COLUMN()-1,ROW()-1))&lt;&gt;COLUMN()-1,"",DATE($A$1,COLUMN()-1,ROW()-1))</f>
        <v>46299</v>
      </c>
      <c r="L5" s="3" t="n">
        <f aca="false">IF(MONTH(DATE($A$1,COLUMN()-1,ROW()-1))&lt;&gt;COLUMN()-1,"",DATE($A$1,COLUMN()-1,ROW()-1))</f>
        <v>46330</v>
      </c>
      <c r="M5" s="3" t="n">
        <f aca="false">IF(MONTH(DATE($A$1,COLUMN()-1,ROW()-1))&lt;&gt;COLUMN()-1,"",DATE($A$1,COLUMN()-1,ROW()-1))</f>
        <v>46360</v>
      </c>
      <c r="N5" s="3" t="str">
        <f aca="false">IF(MONTH(DATE($A$1,COLUMN()-1,ROW()-1))&lt;&gt;COLUMN()-1,"",DATE($A$1,COLUMN()-1,ROW()-1))</f>
        <v/>
      </c>
      <c r="O5" s="3" t="str">
        <f aca="false">IF(MONTH(DATE($A$1,COLUMN()-1,ROW()-1))&lt;&gt;COLUMN()-1,"",DATE($A$1,COLUMN()-1,ROW()-1))</f>
        <v/>
      </c>
      <c r="P5" s="3" t="str">
        <f aca="false">IF(MONTH(DATE($A$1,COLUMN()-1,ROW()-1))&lt;&gt;COLUMN()-1,"",DATE($A$1,COLUMN()-1,ROW()-1))</f>
        <v/>
      </c>
      <c r="Q5" s="3" t="str">
        <f aca="false">IF(MONTH(DATE($A$1,COLUMN()-1,ROW()-1))&lt;&gt;COLUMN()-1,"",DATE($A$1,COLUMN()-1,ROW()-1))</f>
        <v/>
      </c>
      <c r="R5" s="3" t="str">
        <f aca="false">IF(MONTH(DATE($A$1,COLUMN()-1,ROW()-1))&lt;&gt;COLUMN()-1,"",DATE($A$1,COLUMN()-1,ROW()-1))</f>
        <v/>
      </c>
    </row>
    <row r="6" customFormat="false" ht="12.75" hidden="false" customHeight="false" outlineLevel="0" collapsed="false">
      <c r="B6" s="3" t="n">
        <f aca="false">IF(MONTH(DATE($A$1,COLUMN()-1,ROW()-1))&lt;&gt;COLUMN()-1,"",DATE($A$1,COLUMN()-1,ROW()-1))</f>
        <v>46027</v>
      </c>
      <c r="C6" s="3" t="n">
        <f aca="false">IF(MONTH(DATE($A$1,COLUMN()-1,ROW()-1))&lt;&gt;COLUMN()-1,"",DATE($A$1,COLUMN()-1,ROW()-1))</f>
        <v>46058</v>
      </c>
      <c r="D6" s="3" t="n">
        <f aca="false">IF(MONTH(DATE($A$1,COLUMN()-1,ROW()-1))&lt;&gt;COLUMN()-1,"",DATE($A$1,COLUMN()-1,ROW()-1))</f>
        <v>46086</v>
      </c>
      <c r="E6" s="3" t="n">
        <f aca="false">IF(MONTH(DATE($A$1,COLUMN()-1,ROW()-1))&lt;&gt;COLUMN()-1,"",DATE($A$1,COLUMN()-1,ROW()-1))</f>
        <v>46117</v>
      </c>
      <c r="F6" s="3" t="n">
        <f aca="false">IF(MONTH(DATE($A$1,COLUMN()-1,ROW()-1))&lt;&gt;COLUMN()-1,"",DATE($A$1,COLUMN()-1,ROW()-1))</f>
        <v>46147</v>
      </c>
      <c r="G6" s="3" t="n">
        <f aca="false">IF(MONTH(DATE($A$1,COLUMN()-1,ROW()-1))&lt;&gt;COLUMN()-1,"",DATE($A$1,COLUMN()-1,ROW()-1))</f>
        <v>46178</v>
      </c>
      <c r="H6" s="3" t="n">
        <f aca="false">IF(MONTH(DATE($A$1,COLUMN()-1,ROW()-1))&lt;&gt;COLUMN()-1,"",DATE($A$1,COLUMN()-1,ROW()-1))</f>
        <v>46208</v>
      </c>
      <c r="I6" s="3" t="n">
        <f aca="false">IF(MONTH(DATE($A$1,COLUMN()-1,ROW()-1))&lt;&gt;COLUMN()-1,"",DATE($A$1,COLUMN()-1,ROW()-1))</f>
        <v>46239</v>
      </c>
      <c r="J6" s="3" t="n">
        <f aca="false">IF(MONTH(DATE($A$1,COLUMN()-1,ROW()-1))&lt;&gt;COLUMN()-1,"",DATE($A$1,COLUMN()-1,ROW()-1))</f>
        <v>46270</v>
      </c>
      <c r="K6" s="3" t="n">
        <f aca="false">IF(MONTH(DATE($A$1,COLUMN()-1,ROW()-1))&lt;&gt;COLUMN()-1,"",DATE($A$1,COLUMN()-1,ROW()-1))</f>
        <v>46300</v>
      </c>
      <c r="L6" s="3" t="n">
        <f aca="false">IF(MONTH(DATE($A$1,COLUMN()-1,ROW()-1))&lt;&gt;COLUMN()-1,"",DATE($A$1,COLUMN()-1,ROW()-1))</f>
        <v>46331</v>
      </c>
      <c r="M6" s="3" t="n">
        <f aca="false">IF(MONTH(DATE($A$1,COLUMN()-1,ROW()-1))&lt;&gt;COLUMN()-1,"",DATE($A$1,COLUMN()-1,ROW()-1))</f>
        <v>46361</v>
      </c>
      <c r="N6" s="3" t="str">
        <f aca="false">IF(MONTH(DATE($A$1,COLUMN()-1,ROW()-1))&lt;&gt;COLUMN()-1,"",DATE($A$1,COLUMN()-1,ROW()-1))</f>
        <v/>
      </c>
      <c r="O6" s="3" t="str">
        <f aca="false">IF(MONTH(DATE($A$1,COLUMN()-1,ROW()-1))&lt;&gt;COLUMN()-1,"",DATE($A$1,COLUMN()-1,ROW()-1))</f>
        <v/>
      </c>
      <c r="P6" s="3" t="str">
        <f aca="false">IF(MONTH(DATE($A$1,COLUMN()-1,ROW()-1))&lt;&gt;COLUMN()-1,"",DATE($A$1,COLUMN()-1,ROW()-1))</f>
        <v/>
      </c>
      <c r="Q6" s="3" t="str">
        <f aca="false">IF(MONTH(DATE($A$1,COLUMN()-1,ROW()-1))&lt;&gt;COLUMN()-1,"",DATE($A$1,COLUMN()-1,ROW()-1))</f>
        <v/>
      </c>
      <c r="R6" s="3" t="str">
        <f aca="false">IF(MONTH(DATE($A$1,COLUMN()-1,ROW()-1))&lt;&gt;COLUMN()-1,"",DATE($A$1,COLUMN()-1,ROW()-1))</f>
        <v/>
      </c>
    </row>
    <row r="7" customFormat="false" ht="12.75" hidden="false" customHeight="false" outlineLevel="0" collapsed="false">
      <c r="B7" s="3" t="n">
        <f aca="false">IF(MONTH(DATE($A$1,COLUMN()-1,ROW()-1))&lt;&gt;COLUMN()-1,"",DATE($A$1,COLUMN()-1,ROW()-1))</f>
        <v>46028</v>
      </c>
      <c r="C7" s="3" t="n">
        <f aca="false">IF(MONTH(DATE($A$1,COLUMN()-1,ROW()-1))&lt;&gt;COLUMN()-1,"",DATE($A$1,COLUMN()-1,ROW()-1))</f>
        <v>46059</v>
      </c>
      <c r="D7" s="3" t="n">
        <f aca="false">IF(MONTH(DATE($A$1,COLUMN()-1,ROW()-1))&lt;&gt;COLUMN()-1,"",DATE($A$1,COLUMN()-1,ROW()-1))</f>
        <v>46087</v>
      </c>
      <c r="E7" s="3" t="n">
        <f aca="false">IF(MONTH(DATE($A$1,COLUMN()-1,ROW()-1))&lt;&gt;COLUMN()-1,"",DATE($A$1,COLUMN()-1,ROW()-1))</f>
        <v>46118</v>
      </c>
      <c r="F7" s="3" t="n">
        <f aca="false">IF(MONTH(DATE($A$1,COLUMN()-1,ROW()-1))&lt;&gt;COLUMN()-1,"",DATE($A$1,COLUMN()-1,ROW()-1))</f>
        <v>46148</v>
      </c>
      <c r="G7" s="3" t="n">
        <f aca="false">IF(MONTH(DATE($A$1,COLUMN()-1,ROW()-1))&lt;&gt;COLUMN()-1,"",DATE($A$1,COLUMN()-1,ROW()-1))</f>
        <v>46179</v>
      </c>
      <c r="H7" s="3" t="n">
        <f aca="false">IF(MONTH(DATE($A$1,COLUMN()-1,ROW()-1))&lt;&gt;COLUMN()-1,"",DATE($A$1,COLUMN()-1,ROW()-1))</f>
        <v>46209</v>
      </c>
      <c r="I7" s="3" t="n">
        <f aca="false">IF(MONTH(DATE($A$1,COLUMN()-1,ROW()-1))&lt;&gt;COLUMN()-1,"",DATE($A$1,COLUMN()-1,ROW()-1))</f>
        <v>46240</v>
      </c>
      <c r="J7" s="3" t="n">
        <f aca="false">IF(MONTH(DATE($A$1,COLUMN()-1,ROW()-1))&lt;&gt;COLUMN()-1,"",DATE($A$1,COLUMN()-1,ROW()-1))</f>
        <v>46271</v>
      </c>
      <c r="K7" s="3" t="n">
        <f aca="false">IF(MONTH(DATE($A$1,COLUMN()-1,ROW()-1))&lt;&gt;COLUMN()-1,"",DATE($A$1,COLUMN()-1,ROW()-1))</f>
        <v>46301</v>
      </c>
      <c r="L7" s="3" t="n">
        <f aca="false">IF(MONTH(DATE($A$1,COLUMN()-1,ROW()-1))&lt;&gt;COLUMN()-1,"",DATE($A$1,COLUMN()-1,ROW()-1))</f>
        <v>46332</v>
      </c>
      <c r="M7" s="3" t="n">
        <f aca="false">IF(MONTH(DATE($A$1,COLUMN()-1,ROW()-1))&lt;&gt;COLUMN()-1,"",DATE($A$1,COLUMN()-1,ROW()-1))</f>
        <v>46362</v>
      </c>
      <c r="N7" s="3" t="str">
        <f aca="false">IF(MONTH(DATE($A$1,COLUMN()-1,ROW()-1))&lt;&gt;COLUMN()-1,"",DATE($A$1,COLUMN()-1,ROW()-1))</f>
        <v/>
      </c>
      <c r="O7" s="3" t="str">
        <f aca="false">IF(MONTH(DATE($A$1,COLUMN()-1,ROW()-1))&lt;&gt;COLUMN()-1,"",DATE($A$1,COLUMN()-1,ROW()-1))</f>
        <v/>
      </c>
      <c r="P7" s="3" t="str">
        <f aca="false">IF(MONTH(DATE($A$1,COLUMN()-1,ROW()-1))&lt;&gt;COLUMN()-1,"",DATE($A$1,COLUMN()-1,ROW()-1))</f>
        <v/>
      </c>
      <c r="Q7" s="3" t="str">
        <f aca="false">IF(MONTH(DATE($A$1,COLUMN()-1,ROW()-1))&lt;&gt;COLUMN()-1,"",DATE($A$1,COLUMN()-1,ROW()-1))</f>
        <v/>
      </c>
      <c r="R7" s="3" t="str">
        <f aca="false">IF(MONTH(DATE($A$1,COLUMN()-1,ROW()-1))&lt;&gt;COLUMN()-1,"",DATE($A$1,COLUMN()-1,ROW()-1))</f>
        <v/>
      </c>
    </row>
    <row r="8" customFormat="false" ht="12.75" hidden="false" customHeight="false" outlineLevel="0" collapsed="false">
      <c r="B8" s="3" t="n">
        <f aca="false">IF(MONTH(DATE($A$1,COLUMN()-1,ROW()-1))&lt;&gt;COLUMN()-1,"",DATE($A$1,COLUMN()-1,ROW()-1))</f>
        <v>46029</v>
      </c>
      <c r="C8" s="3" t="n">
        <f aca="false">IF(MONTH(DATE($A$1,COLUMN()-1,ROW()-1))&lt;&gt;COLUMN()-1,"",DATE($A$1,COLUMN()-1,ROW()-1))</f>
        <v>46060</v>
      </c>
      <c r="D8" s="3" t="n">
        <f aca="false">IF(MONTH(DATE($A$1,COLUMN()-1,ROW()-1))&lt;&gt;COLUMN()-1,"",DATE($A$1,COLUMN()-1,ROW()-1))</f>
        <v>46088</v>
      </c>
      <c r="E8" s="3" t="n">
        <f aca="false">IF(MONTH(DATE($A$1,COLUMN()-1,ROW()-1))&lt;&gt;COLUMN()-1,"",DATE($A$1,COLUMN()-1,ROW()-1))</f>
        <v>46119</v>
      </c>
      <c r="F8" s="3" t="n">
        <f aca="false">IF(MONTH(DATE($A$1,COLUMN()-1,ROW()-1))&lt;&gt;COLUMN()-1,"",DATE($A$1,COLUMN()-1,ROW()-1))</f>
        <v>46149</v>
      </c>
      <c r="G8" s="3" t="n">
        <f aca="false">IF(MONTH(DATE($A$1,COLUMN()-1,ROW()-1))&lt;&gt;COLUMN()-1,"",DATE($A$1,COLUMN()-1,ROW()-1))</f>
        <v>46180</v>
      </c>
      <c r="H8" s="3" t="n">
        <f aca="false">IF(MONTH(DATE($A$1,COLUMN()-1,ROW()-1))&lt;&gt;COLUMN()-1,"",DATE($A$1,COLUMN()-1,ROW()-1))</f>
        <v>46210</v>
      </c>
      <c r="I8" s="3" t="n">
        <f aca="false">IF(MONTH(DATE($A$1,COLUMN()-1,ROW()-1))&lt;&gt;COLUMN()-1,"",DATE($A$1,COLUMN()-1,ROW()-1))</f>
        <v>46241</v>
      </c>
      <c r="J8" s="3" t="n">
        <f aca="false">IF(MONTH(DATE($A$1,COLUMN()-1,ROW()-1))&lt;&gt;COLUMN()-1,"",DATE($A$1,COLUMN()-1,ROW()-1))</f>
        <v>46272</v>
      </c>
      <c r="K8" s="3" t="n">
        <f aca="false">IF(MONTH(DATE($A$1,COLUMN()-1,ROW()-1))&lt;&gt;COLUMN()-1,"",DATE($A$1,COLUMN()-1,ROW()-1))</f>
        <v>46302</v>
      </c>
      <c r="L8" s="3" t="n">
        <f aca="false">IF(MONTH(DATE($A$1,COLUMN()-1,ROW()-1))&lt;&gt;COLUMN()-1,"",DATE($A$1,COLUMN()-1,ROW()-1))</f>
        <v>46333</v>
      </c>
      <c r="M8" s="3" t="n">
        <f aca="false">IF(MONTH(DATE($A$1,COLUMN()-1,ROW()-1))&lt;&gt;COLUMN()-1,"",DATE($A$1,COLUMN()-1,ROW()-1))</f>
        <v>46363</v>
      </c>
      <c r="N8" s="3" t="str">
        <f aca="false">IF(MONTH(DATE($A$1,COLUMN()-1,ROW()-1))&lt;&gt;COLUMN()-1,"",DATE($A$1,COLUMN()-1,ROW()-1))</f>
        <v/>
      </c>
      <c r="O8" s="3" t="str">
        <f aca="false">IF(MONTH(DATE($A$1,COLUMN()-1,ROW()-1))&lt;&gt;COLUMN()-1,"",DATE($A$1,COLUMN()-1,ROW()-1))</f>
        <v/>
      </c>
      <c r="P8" s="3" t="str">
        <f aca="false">IF(MONTH(DATE($A$1,COLUMN()-1,ROW()-1))&lt;&gt;COLUMN()-1,"",DATE($A$1,COLUMN()-1,ROW()-1))</f>
        <v/>
      </c>
      <c r="Q8" s="3" t="str">
        <f aca="false">IF(MONTH(DATE($A$1,COLUMN()-1,ROW()-1))&lt;&gt;COLUMN()-1,"",DATE($A$1,COLUMN()-1,ROW()-1))</f>
        <v/>
      </c>
      <c r="R8" s="3" t="str">
        <f aca="false">IF(MONTH(DATE($A$1,COLUMN()-1,ROW()-1))&lt;&gt;COLUMN()-1,"",DATE($A$1,COLUMN()-1,ROW()-1))</f>
        <v/>
      </c>
    </row>
    <row r="9" customFormat="false" ht="12.75" hidden="false" customHeight="false" outlineLevel="0" collapsed="false">
      <c r="B9" s="3" t="n">
        <f aca="false">IF(MONTH(DATE($A$1,COLUMN()-1,ROW()-1))&lt;&gt;COLUMN()-1,"",DATE($A$1,COLUMN()-1,ROW()-1))</f>
        <v>46030</v>
      </c>
      <c r="C9" s="3" t="n">
        <f aca="false">IF(MONTH(DATE($A$1,COLUMN()-1,ROW()-1))&lt;&gt;COLUMN()-1,"",DATE($A$1,COLUMN()-1,ROW()-1))</f>
        <v>46061</v>
      </c>
      <c r="D9" s="3" t="n">
        <f aca="false">IF(MONTH(DATE($A$1,COLUMN()-1,ROW()-1))&lt;&gt;COLUMN()-1,"",DATE($A$1,COLUMN()-1,ROW()-1))</f>
        <v>46089</v>
      </c>
      <c r="E9" s="3" t="n">
        <f aca="false">IF(MONTH(DATE($A$1,COLUMN()-1,ROW()-1))&lt;&gt;COLUMN()-1,"",DATE($A$1,COLUMN()-1,ROW()-1))</f>
        <v>46120</v>
      </c>
      <c r="F9" s="3" t="n">
        <f aca="false">IF(MONTH(DATE($A$1,COLUMN()-1,ROW()-1))&lt;&gt;COLUMN()-1,"",DATE($A$1,COLUMN()-1,ROW()-1))</f>
        <v>46150</v>
      </c>
      <c r="G9" s="3" t="n">
        <f aca="false">IF(MONTH(DATE($A$1,COLUMN()-1,ROW()-1))&lt;&gt;COLUMN()-1,"",DATE($A$1,COLUMN()-1,ROW()-1))</f>
        <v>46181</v>
      </c>
      <c r="H9" s="3" t="n">
        <f aca="false">IF(MONTH(DATE($A$1,COLUMN()-1,ROW()-1))&lt;&gt;COLUMN()-1,"",DATE($A$1,COLUMN()-1,ROW()-1))</f>
        <v>46211</v>
      </c>
      <c r="I9" s="3" t="n">
        <f aca="false">IF(MONTH(DATE($A$1,COLUMN()-1,ROW()-1))&lt;&gt;COLUMN()-1,"",DATE($A$1,COLUMN()-1,ROW()-1))</f>
        <v>46242</v>
      </c>
      <c r="J9" s="3" t="n">
        <f aca="false">IF(MONTH(DATE($A$1,COLUMN()-1,ROW()-1))&lt;&gt;COLUMN()-1,"",DATE($A$1,COLUMN()-1,ROW()-1))</f>
        <v>46273</v>
      </c>
      <c r="K9" s="3" t="n">
        <f aca="false">IF(MONTH(DATE($A$1,COLUMN()-1,ROW()-1))&lt;&gt;COLUMN()-1,"",DATE($A$1,COLUMN()-1,ROW()-1))</f>
        <v>46303</v>
      </c>
      <c r="L9" s="3" t="n">
        <f aca="false">IF(MONTH(DATE($A$1,COLUMN()-1,ROW()-1))&lt;&gt;COLUMN()-1,"",DATE($A$1,COLUMN()-1,ROW()-1))</f>
        <v>46334</v>
      </c>
      <c r="M9" s="3" t="n">
        <f aca="false">IF(MONTH(DATE($A$1,COLUMN()-1,ROW()-1))&lt;&gt;COLUMN()-1,"",DATE($A$1,COLUMN()-1,ROW()-1))</f>
        <v>46364</v>
      </c>
      <c r="N9" s="3" t="str">
        <f aca="false">IF(MONTH(DATE($A$1,COLUMN()-1,ROW()-1))&lt;&gt;COLUMN()-1,"",DATE($A$1,COLUMN()-1,ROW()-1))</f>
        <v/>
      </c>
      <c r="O9" s="3" t="str">
        <f aca="false">IF(MONTH(DATE($A$1,COLUMN()-1,ROW()-1))&lt;&gt;COLUMN()-1,"",DATE($A$1,COLUMN()-1,ROW()-1))</f>
        <v/>
      </c>
      <c r="P9" s="3" t="str">
        <f aca="false">IF(MONTH(DATE($A$1,COLUMN()-1,ROW()-1))&lt;&gt;COLUMN()-1,"",DATE($A$1,COLUMN()-1,ROW()-1))</f>
        <v/>
      </c>
      <c r="Q9" s="3" t="str">
        <f aca="false">IF(MONTH(DATE($A$1,COLUMN()-1,ROW()-1))&lt;&gt;COLUMN()-1,"",DATE($A$1,COLUMN()-1,ROW()-1))</f>
        <v/>
      </c>
      <c r="R9" s="3" t="str">
        <f aca="false">IF(MONTH(DATE($A$1,COLUMN()-1,ROW()-1))&lt;&gt;COLUMN()-1,"",DATE($A$1,COLUMN()-1,ROW()-1))</f>
        <v/>
      </c>
    </row>
    <row r="10" customFormat="false" ht="12.75" hidden="false" customHeight="false" outlineLevel="0" collapsed="false">
      <c r="B10" s="3" t="n">
        <f aca="false">IF(MONTH(DATE($A$1,COLUMN()-1,ROW()-1))&lt;&gt;COLUMN()-1,"",DATE($A$1,COLUMN()-1,ROW()-1))</f>
        <v>46031</v>
      </c>
      <c r="C10" s="3" t="n">
        <f aca="false">IF(MONTH(DATE($A$1,COLUMN()-1,ROW()-1))&lt;&gt;COLUMN()-1,"",DATE($A$1,COLUMN()-1,ROW()-1))</f>
        <v>46062</v>
      </c>
      <c r="D10" s="3" t="n">
        <f aca="false">IF(MONTH(DATE($A$1,COLUMN()-1,ROW()-1))&lt;&gt;COLUMN()-1,"",DATE($A$1,COLUMN()-1,ROW()-1))</f>
        <v>46090</v>
      </c>
      <c r="E10" s="3" t="n">
        <f aca="false">IF(MONTH(DATE($A$1,COLUMN()-1,ROW()-1))&lt;&gt;COLUMN()-1,"",DATE($A$1,COLUMN()-1,ROW()-1))</f>
        <v>46121</v>
      </c>
      <c r="F10" s="3" t="n">
        <f aca="false">IF(MONTH(DATE($A$1,COLUMN()-1,ROW()-1))&lt;&gt;COLUMN()-1,"",DATE($A$1,COLUMN()-1,ROW()-1))</f>
        <v>46151</v>
      </c>
      <c r="G10" s="3" t="n">
        <f aca="false">IF(MONTH(DATE($A$1,COLUMN()-1,ROW()-1))&lt;&gt;COLUMN()-1,"",DATE($A$1,COLUMN()-1,ROW()-1))</f>
        <v>46182</v>
      </c>
      <c r="H10" s="3" t="n">
        <f aca="false">IF(MONTH(DATE($A$1,COLUMN()-1,ROW()-1))&lt;&gt;COLUMN()-1,"",DATE($A$1,COLUMN()-1,ROW()-1))</f>
        <v>46212</v>
      </c>
      <c r="I10" s="3" t="n">
        <f aca="false">IF(MONTH(DATE($A$1,COLUMN()-1,ROW()-1))&lt;&gt;COLUMN()-1,"",DATE($A$1,COLUMN()-1,ROW()-1))</f>
        <v>46243</v>
      </c>
      <c r="J10" s="3" t="n">
        <f aca="false">IF(MONTH(DATE($A$1,COLUMN()-1,ROW()-1))&lt;&gt;COLUMN()-1,"",DATE($A$1,COLUMN()-1,ROW()-1))</f>
        <v>46274</v>
      </c>
      <c r="K10" s="3" t="n">
        <f aca="false">IF(MONTH(DATE($A$1,COLUMN()-1,ROW()-1))&lt;&gt;COLUMN()-1,"",DATE($A$1,COLUMN()-1,ROW()-1))</f>
        <v>46304</v>
      </c>
      <c r="L10" s="3" t="n">
        <f aca="false">IF(MONTH(DATE($A$1,COLUMN()-1,ROW()-1))&lt;&gt;COLUMN()-1,"",DATE($A$1,COLUMN()-1,ROW()-1))</f>
        <v>46335</v>
      </c>
      <c r="M10" s="3" t="n">
        <f aca="false">IF(MONTH(DATE($A$1,COLUMN()-1,ROW()-1))&lt;&gt;COLUMN()-1,"",DATE($A$1,COLUMN()-1,ROW()-1))</f>
        <v>46365</v>
      </c>
      <c r="N10" s="3" t="str">
        <f aca="false">IF(MONTH(DATE($A$1,COLUMN()-1,ROW()-1))&lt;&gt;COLUMN()-1,"",DATE($A$1,COLUMN()-1,ROW()-1))</f>
        <v/>
      </c>
      <c r="O10" s="3" t="str">
        <f aca="false">IF(MONTH(DATE($A$1,COLUMN()-1,ROW()-1))&lt;&gt;COLUMN()-1,"",DATE($A$1,COLUMN()-1,ROW()-1))</f>
        <v/>
      </c>
      <c r="P10" s="3" t="str">
        <f aca="false">IF(MONTH(DATE($A$1,COLUMN()-1,ROW()-1))&lt;&gt;COLUMN()-1,"",DATE($A$1,COLUMN()-1,ROW()-1))</f>
        <v/>
      </c>
      <c r="Q10" s="3" t="str">
        <f aca="false">IF(MONTH(DATE($A$1,COLUMN()-1,ROW()-1))&lt;&gt;COLUMN()-1,"",DATE($A$1,COLUMN()-1,ROW()-1))</f>
        <v/>
      </c>
      <c r="R10" s="3" t="str">
        <f aca="false">IF(MONTH(DATE($A$1,COLUMN()-1,ROW()-1))&lt;&gt;COLUMN()-1,"",DATE($A$1,COLUMN()-1,ROW()-1))</f>
        <v/>
      </c>
    </row>
    <row r="11" customFormat="false" ht="12.75" hidden="false" customHeight="false" outlineLevel="0" collapsed="false">
      <c r="B11" s="3" t="n">
        <f aca="false">IF(MONTH(DATE($A$1,COLUMN()-1,ROW()-1))&lt;&gt;COLUMN()-1,"",DATE($A$1,COLUMN()-1,ROW()-1))</f>
        <v>46032</v>
      </c>
      <c r="C11" s="3" t="n">
        <f aca="false">IF(MONTH(DATE($A$1,COLUMN()-1,ROW()-1))&lt;&gt;COLUMN()-1,"",DATE($A$1,COLUMN()-1,ROW()-1))</f>
        <v>46063</v>
      </c>
      <c r="D11" s="3" t="n">
        <f aca="false">IF(MONTH(DATE($A$1,COLUMN()-1,ROW()-1))&lt;&gt;COLUMN()-1,"",DATE($A$1,COLUMN()-1,ROW()-1))</f>
        <v>46091</v>
      </c>
      <c r="E11" s="3" t="n">
        <f aca="false">IF(MONTH(DATE($A$1,COLUMN()-1,ROW()-1))&lt;&gt;COLUMN()-1,"",DATE($A$1,COLUMN()-1,ROW()-1))</f>
        <v>46122</v>
      </c>
      <c r="F11" s="3" t="n">
        <f aca="false">IF(MONTH(DATE($A$1,COLUMN()-1,ROW()-1))&lt;&gt;COLUMN()-1,"",DATE($A$1,COLUMN()-1,ROW()-1))</f>
        <v>46152</v>
      </c>
      <c r="G11" s="3" t="n">
        <f aca="false">IF(MONTH(DATE($A$1,COLUMN()-1,ROW()-1))&lt;&gt;COLUMN()-1,"",DATE($A$1,COLUMN()-1,ROW()-1))</f>
        <v>46183</v>
      </c>
      <c r="H11" s="3" t="n">
        <f aca="false">IF(MONTH(DATE($A$1,COLUMN()-1,ROW()-1))&lt;&gt;COLUMN()-1,"",DATE($A$1,COLUMN()-1,ROW()-1))</f>
        <v>46213</v>
      </c>
      <c r="I11" s="3" t="n">
        <f aca="false">IF(MONTH(DATE($A$1,COLUMN()-1,ROW()-1))&lt;&gt;COLUMN()-1,"",DATE($A$1,COLUMN()-1,ROW()-1))</f>
        <v>46244</v>
      </c>
      <c r="J11" s="3" t="n">
        <f aca="false">IF(MONTH(DATE($A$1,COLUMN()-1,ROW()-1))&lt;&gt;COLUMN()-1,"",DATE($A$1,COLUMN()-1,ROW()-1))</f>
        <v>46275</v>
      </c>
      <c r="K11" s="3" t="n">
        <f aca="false">IF(MONTH(DATE($A$1,COLUMN()-1,ROW()-1))&lt;&gt;COLUMN()-1,"",DATE($A$1,COLUMN()-1,ROW()-1))</f>
        <v>46305</v>
      </c>
      <c r="L11" s="3" t="n">
        <f aca="false">IF(MONTH(DATE($A$1,COLUMN()-1,ROW()-1))&lt;&gt;COLUMN()-1,"",DATE($A$1,COLUMN()-1,ROW()-1))</f>
        <v>46336</v>
      </c>
      <c r="M11" s="3" t="n">
        <f aca="false">IF(MONTH(DATE($A$1,COLUMN()-1,ROW()-1))&lt;&gt;COLUMN()-1,"",DATE($A$1,COLUMN()-1,ROW()-1))</f>
        <v>46366</v>
      </c>
      <c r="N11" s="3" t="str">
        <f aca="false">IF(MONTH(DATE($A$1,COLUMN()-1,ROW()-1))&lt;&gt;COLUMN()-1,"",DATE($A$1,COLUMN()-1,ROW()-1))</f>
        <v/>
      </c>
      <c r="O11" s="3" t="str">
        <f aca="false">IF(MONTH(DATE($A$1,COLUMN()-1,ROW()-1))&lt;&gt;COLUMN()-1,"",DATE($A$1,COLUMN()-1,ROW()-1))</f>
        <v/>
      </c>
      <c r="P11" s="3" t="str">
        <f aca="false">IF(MONTH(DATE($A$1,COLUMN()-1,ROW()-1))&lt;&gt;COLUMN()-1,"",DATE($A$1,COLUMN()-1,ROW()-1))</f>
        <v/>
      </c>
      <c r="Q11" s="3" t="str">
        <f aca="false">IF(MONTH(DATE($A$1,COLUMN()-1,ROW()-1))&lt;&gt;COLUMN()-1,"",DATE($A$1,COLUMN()-1,ROW()-1))</f>
        <v/>
      </c>
      <c r="R11" s="3" t="str">
        <f aca="false">IF(MONTH(DATE($A$1,COLUMN()-1,ROW()-1))&lt;&gt;COLUMN()-1,"",DATE($A$1,COLUMN()-1,ROW()-1))</f>
        <v/>
      </c>
    </row>
    <row r="12" customFormat="false" ht="12.75" hidden="false" customHeight="false" outlineLevel="0" collapsed="false">
      <c r="B12" s="3" t="n">
        <f aca="false">IF(MONTH(DATE($A$1,COLUMN()-1,ROW()-1))&lt;&gt;COLUMN()-1,"",DATE($A$1,COLUMN()-1,ROW()-1))</f>
        <v>46033</v>
      </c>
      <c r="C12" s="3" t="n">
        <f aca="false">IF(MONTH(DATE($A$1,COLUMN()-1,ROW()-1))&lt;&gt;COLUMN()-1,"",DATE($A$1,COLUMN()-1,ROW()-1))</f>
        <v>46064</v>
      </c>
      <c r="D12" s="3" t="n">
        <f aca="false">IF(MONTH(DATE($A$1,COLUMN()-1,ROW()-1))&lt;&gt;COLUMN()-1,"",DATE($A$1,COLUMN()-1,ROW()-1))</f>
        <v>46092</v>
      </c>
      <c r="E12" s="3" t="n">
        <f aca="false">IF(MONTH(DATE($A$1,COLUMN()-1,ROW()-1))&lt;&gt;COLUMN()-1,"",DATE($A$1,COLUMN()-1,ROW()-1))</f>
        <v>46123</v>
      </c>
      <c r="F12" s="3" t="n">
        <f aca="false">IF(MONTH(DATE($A$1,COLUMN()-1,ROW()-1))&lt;&gt;COLUMN()-1,"",DATE($A$1,COLUMN()-1,ROW()-1))</f>
        <v>46153</v>
      </c>
      <c r="G12" s="3" t="n">
        <f aca="false">IF(MONTH(DATE($A$1,COLUMN()-1,ROW()-1))&lt;&gt;COLUMN()-1,"",DATE($A$1,COLUMN()-1,ROW()-1))</f>
        <v>46184</v>
      </c>
      <c r="H12" s="3" t="n">
        <f aca="false">IF(MONTH(DATE($A$1,COLUMN()-1,ROW()-1))&lt;&gt;COLUMN()-1,"",DATE($A$1,COLUMN()-1,ROW()-1))</f>
        <v>46214</v>
      </c>
      <c r="I12" s="3" t="n">
        <f aca="false">IF(MONTH(DATE($A$1,COLUMN()-1,ROW()-1))&lt;&gt;COLUMN()-1,"",DATE($A$1,COLUMN()-1,ROW()-1))</f>
        <v>46245</v>
      </c>
      <c r="J12" s="3" t="n">
        <f aca="false">IF(MONTH(DATE($A$1,COLUMN()-1,ROW()-1))&lt;&gt;COLUMN()-1,"",DATE($A$1,COLUMN()-1,ROW()-1))</f>
        <v>46276</v>
      </c>
      <c r="K12" s="3" t="n">
        <f aca="false">IF(MONTH(DATE($A$1,COLUMN()-1,ROW()-1))&lt;&gt;COLUMN()-1,"",DATE($A$1,COLUMN()-1,ROW()-1))</f>
        <v>46306</v>
      </c>
      <c r="L12" s="3" t="n">
        <f aca="false">IF(MONTH(DATE($A$1,COLUMN()-1,ROW()-1))&lt;&gt;COLUMN()-1,"",DATE($A$1,COLUMN()-1,ROW()-1))</f>
        <v>46337</v>
      </c>
      <c r="M12" s="3" t="n">
        <f aca="false">IF(MONTH(DATE($A$1,COLUMN()-1,ROW()-1))&lt;&gt;COLUMN()-1,"",DATE($A$1,COLUMN()-1,ROW()-1))</f>
        <v>46367</v>
      </c>
      <c r="N12" s="3" t="str">
        <f aca="false">IF(MONTH(DATE($A$1,COLUMN()-1,ROW()-1))&lt;&gt;COLUMN()-1,"",DATE($A$1,COLUMN()-1,ROW()-1))</f>
        <v/>
      </c>
      <c r="O12" s="3" t="str">
        <f aca="false">IF(MONTH(DATE($A$1,COLUMN()-1,ROW()-1))&lt;&gt;COLUMN()-1,"",DATE($A$1,COLUMN()-1,ROW()-1))</f>
        <v/>
      </c>
      <c r="P12" s="3" t="str">
        <f aca="false">IF(MONTH(DATE($A$1,COLUMN()-1,ROW()-1))&lt;&gt;COLUMN()-1,"",DATE($A$1,COLUMN()-1,ROW()-1))</f>
        <v/>
      </c>
      <c r="Q12" s="3" t="str">
        <f aca="false">IF(MONTH(DATE($A$1,COLUMN()-1,ROW()-1))&lt;&gt;COLUMN()-1,"",DATE($A$1,COLUMN()-1,ROW()-1))</f>
        <v/>
      </c>
      <c r="R12" s="3" t="str">
        <f aca="false">IF(MONTH(DATE($A$1,COLUMN()-1,ROW()-1))&lt;&gt;COLUMN()-1,"",DATE($A$1,COLUMN()-1,ROW()-1))</f>
        <v/>
      </c>
    </row>
    <row r="13" customFormat="false" ht="12.75" hidden="false" customHeight="false" outlineLevel="0" collapsed="false">
      <c r="B13" s="3" t="n">
        <f aca="false">IF(MONTH(DATE($A$1,COLUMN()-1,ROW()-1))&lt;&gt;COLUMN()-1,"",DATE($A$1,COLUMN()-1,ROW()-1))</f>
        <v>46034</v>
      </c>
      <c r="C13" s="3" t="n">
        <f aca="false">IF(MONTH(DATE($A$1,COLUMN()-1,ROW()-1))&lt;&gt;COLUMN()-1,"",DATE($A$1,COLUMN()-1,ROW()-1))</f>
        <v>46065</v>
      </c>
      <c r="D13" s="3" t="n">
        <f aca="false">IF(MONTH(DATE($A$1,COLUMN()-1,ROW()-1))&lt;&gt;COLUMN()-1,"",DATE($A$1,COLUMN()-1,ROW()-1))</f>
        <v>46093</v>
      </c>
      <c r="E13" s="3" t="n">
        <f aca="false">IF(MONTH(DATE($A$1,COLUMN()-1,ROW()-1))&lt;&gt;COLUMN()-1,"",DATE($A$1,COLUMN()-1,ROW()-1))</f>
        <v>46124</v>
      </c>
      <c r="F13" s="3" t="n">
        <f aca="false">IF(MONTH(DATE($A$1,COLUMN()-1,ROW()-1))&lt;&gt;COLUMN()-1,"",DATE($A$1,COLUMN()-1,ROW()-1))</f>
        <v>46154</v>
      </c>
      <c r="G13" s="3" t="n">
        <f aca="false">IF(MONTH(DATE($A$1,COLUMN()-1,ROW()-1))&lt;&gt;COLUMN()-1,"",DATE($A$1,COLUMN()-1,ROW()-1))</f>
        <v>46185</v>
      </c>
      <c r="H13" s="3" t="n">
        <f aca="false">IF(MONTH(DATE($A$1,COLUMN()-1,ROW()-1))&lt;&gt;COLUMN()-1,"",DATE($A$1,COLUMN()-1,ROW()-1))</f>
        <v>46215</v>
      </c>
      <c r="I13" s="3" t="n">
        <f aca="false">IF(MONTH(DATE($A$1,COLUMN()-1,ROW()-1))&lt;&gt;COLUMN()-1,"",DATE($A$1,COLUMN()-1,ROW()-1))</f>
        <v>46246</v>
      </c>
      <c r="J13" s="3" t="n">
        <f aca="false">IF(MONTH(DATE($A$1,COLUMN()-1,ROW()-1))&lt;&gt;COLUMN()-1,"",DATE($A$1,COLUMN()-1,ROW()-1))</f>
        <v>46277</v>
      </c>
      <c r="K13" s="3" t="n">
        <f aca="false">IF(MONTH(DATE($A$1,COLUMN()-1,ROW()-1))&lt;&gt;COLUMN()-1,"",DATE($A$1,COLUMN()-1,ROW()-1))</f>
        <v>46307</v>
      </c>
      <c r="L13" s="3" t="n">
        <f aca="false">IF(MONTH(DATE($A$1,COLUMN()-1,ROW()-1))&lt;&gt;COLUMN()-1,"",DATE($A$1,COLUMN()-1,ROW()-1))</f>
        <v>46338</v>
      </c>
      <c r="M13" s="3" t="n">
        <f aca="false">IF(MONTH(DATE($A$1,COLUMN()-1,ROW()-1))&lt;&gt;COLUMN()-1,"",DATE($A$1,COLUMN()-1,ROW()-1))</f>
        <v>46368</v>
      </c>
      <c r="N13" s="3" t="str">
        <f aca="false">IF(MONTH(DATE($A$1,COLUMN()-1,ROW()-1))&lt;&gt;COLUMN()-1,"",DATE($A$1,COLUMN()-1,ROW()-1))</f>
        <v/>
      </c>
      <c r="O13" s="3" t="str">
        <f aca="false">IF(MONTH(DATE($A$1,COLUMN()-1,ROW()-1))&lt;&gt;COLUMN()-1,"",DATE($A$1,COLUMN()-1,ROW()-1))</f>
        <v/>
      </c>
      <c r="P13" s="3" t="str">
        <f aca="false">IF(MONTH(DATE($A$1,COLUMN()-1,ROW()-1))&lt;&gt;COLUMN()-1,"",DATE($A$1,COLUMN()-1,ROW()-1))</f>
        <v/>
      </c>
      <c r="Q13" s="3" t="str">
        <f aca="false">IF(MONTH(DATE($A$1,COLUMN()-1,ROW()-1))&lt;&gt;COLUMN()-1,"",DATE($A$1,COLUMN()-1,ROW()-1))</f>
        <v/>
      </c>
      <c r="R13" s="3" t="str">
        <f aca="false">IF(MONTH(DATE($A$1,COLUMN()-1,ROW()-1))&lt;&gt;COLUMN()-1,"",DATE($A$1,COLUMN()-1,ROW()-1))</f>
        <v/>
      </c>
    </row>
    <row r="14" customFormat="false" ht="12.75" hidden="false" customHeight="false" outlineLevel="0" collapsed="false">
      <c r="B14" s="3" t="n">
        <f aca="false">IF(MONTH(DATE($A$1,COLUMN()-1,ROW()-1))&lt;&gt;COLUMN()-1,"",DATE($A$1,COLUMN()-1,ROW()-1))</f>
        <v>46035</v>
      </c>
      <c r="C14" s="3" t="n">
        <f aca="false">IF(MONTH(DATE($A$1,COLUMN()-1,ROW()-1))&lt;&gt;COLUMN()-1,"",DATE($A$1,COLUMN()-1,ROW()-1))</f>
        <v>46066</v>
      </c>
      <c r="D14" s="3" t="n">
        <f aca="false">IF(MONTH(DATE($A$1,COLUMN()-1,ROW()-1))&lt;&gt;COLUMN()-1,"",DATE($A$1,COLUMN()-1,ROW()-1))</f>
        <v>46094</v>
      </c>
      <c r="E14" s="3" t="n">
        <f aca="false">IF(MONTH(DATE($A$1,COLUMN()-1,ROW()-1))&lt;&gt;COLUMN()-1,"",DATE($A$1,COLUMN()-1,ROW()-1))</f>
        <v>46125</v>
      </c>
      <c r="F14" s="3" t="n">
        <f aca="false">IF(MONTH(DATE($A$1,COLUMN()-1,ROW()-1))&lt;&gt;COLUMN()-1,"",DATE($A$1,COLUMN()-1,ROW()-1))</f>
        <v>46155</v>
      </c>
      <c r="G14" s="3" t="n">
        <f aca="false">IF(MONTH(DATE($A$1,COLUMN()-1,ROW()-1))&lt;&gt;COLUMN()-1,"",DATE($A$1,COLUMN()-1,ROW()-1))</f>
        <v>46186</v>
      </c>
      <c r="H14" s="3" t="n">
        <f aca="false">IF(MONTH(DATE($A$1,COLUMN()-1,ROW()-1))&lt;&gt;COLUMN()-1,"",DATE($A$1,COLUMN()-1,ROW()-1))</f>
        <v>46216</v>
      </c>
      <c r="I14" s="3" t="n">
        <f aca="false">IF(MONTH(DATE($A$1,COLUMN()-1,ROW()-1))&lt;&gt;COLUMN()-1,"",DATE($A$1,COLUMN()-1,ROW()-1))</f>
        <v>46247</v>
      </c>
      <c r="J14" s="3" t="n">
        <f aca="false">IF(MONTH(DATE($A$1,COLUMN()-1,ROW()-1))&lt;&gt;COLUMN()-1,"",DATE($A$1,COLUMN()-1,ROW()-1))</f>
        <v>46278</v>
      </c>
      <c r="K14" s="3" t="n">
        <f aca="false">IF(MONTH(DATE($A$1,COLUMN()-1,ROW()-1))&lt;&gt;COLUMN()-1,"",DATE($A$1,COLUMN()-1,ROW()-1))</f>
        <v>46308</v>
      </c>
      <c r="L14" s="3" t="n">
        <f aca="false">IF(MONTH(DATE($A$1,COLUMN()-1,ROW()-1))&lt;&gt;COLUMN()-1,"",DATE($A$1,COLUMN()-1,ROW()-1))</f>
        <v>46339</v>
      </c>
      <c r="M14" s="3" t="n">
        <f aca="false">IF(MONTH(DATE($A$1,COLUMN()-1,ROW()-1))&lt;&gt;COLUMN()-1,"",DATE($A$1,COLUMN()-1,ROW()-1))</f>
        <v>46369</v>
      </c>
      <c r="N14" s="3" t="str">
        <f aca="false">IF(MONTH(DATE($A$1,COLUMN()-1,ROW()-1))&lt;&gt;COLUMN()-1,"",DATE($A$1,COLUMN()-1,ROW()-1))</f>
        <v/>
      </c>
      <c r="O14" s="3" t="str">
        <f aca="false">IF(MONTH(DATE($A$1,COLUMN()-1,ROW()-1))&lt;&gt;COLUMN()-1,"",DATE($A$1,COLUMN()-1,ROW()-1))</f>
        <v/>
      </c>
      <c r="P14" s="3" t="str">
        <f aca="false">IF(MONTH(DATE($A$1,COLUMN()-1,ROW()-1))&lt;&gt;COLUMN()-1,"",DATE($A$1,COLUMN()-1,ROW()-1))</f>
        <v/>
      </c>
      <c r="Q14" s="3" t="str">
        <f aca="false">IF(MONTH(DATE($A$1,COLUMN()-1,ROW()-1))&lt;&gt;COLUMN()-1,"",DATE($A$1,COLUMN()-1,ROW()-1))</f>
        <v/>
      </c>
      <c r="R14" s="3" t="str">
        <f aca="false">IF(MONTH(DATE($A$1,COLUMN()-1,ROW()-1))&lt;&gt;COLUMN()-1,"",DATE($A$1,COLUMN()-1,ROW()-1))</f>
        <v/>
      </c>
    </row>
    <row r="15" customFormat="false" ht="12.75" hidden="false" customHeight="false" outlineLevel="0" collapsed="false">
      <c r="B15" s="3" t="n">
        <f aca="false">IF(MONTH(DATE($A$1,COLUMN()-1,ROW()-1))&lt;&gt;COLUMN()-1,"",DATE($A$1,COLUMN()-1,ROW()-1))</f>
        <v>46036</v>
      </c>
      <c r="C15" s="3" t="n">
        <f aca="false">IF(MONTH(DATE($A$1,COLUMN()-1,ROW()-1))&lt;&gt;COLUMN()-1,"",DATE($A$1,COLUMN()-1,ROW()-1))</f>
        <v>46067</v>
      </c>
      <c r="D15" s="3" t="n">
        <f aca="false">IF(MONTH(DATE($A$1,COLUMN()-1,ROW()-1))&lt;&gt;COLUMN()-1,"",DATE($A$1,COLUMN()-1,ROW()-1))</f>
        <v>46095</v>
      </c>
      <c r="E15" s="3" t="n">
        <f aca="false">IF(MONTH(DATE($A$1,COLUMN()-1,ROW()-1))&lt;&gt;COLUMN()-1,"",DATE($A$1,COLUMN()-1,ROW()-1))</f>
        <v>46126</v>
      </c>
      <c r="F15" s="3" t="n">
        <f aca="false">IF(MONTH(DATE($A$1,COLUMN()-1,ROW()-1))&lt;&gt;COLUMN()-1,"",DATE($A$1,COLUMN()-1,ROW()-1))</f>
        <v>46156</v>
      </c>
      <c r="G15" s="3" t="n">
        <f aca="false">IF(MONTH(DATE($A$1,COLUMN()-1,ROW()-1))&lt;&gt;COLUMN()-1,"",DATE($A$1,COLUMN()-1,ROW()-1))</f>
        <v>46187</v>
      </c>
      <c r="H15" s="3" t="n">
        <f aca="false">IF(MONTH(DATE($A$1,COLUMN()-1,ROW()-1))&lt;&gt;COLUMN()-1,"",DATE($A$1,COLUMN()-1,ROW()-1))</f>
        <v>46217</v>
      </c>
      <c r="I15" s="3" t="n">
        <f aca="false">IF(MONTH(DATE($A$1,COLUMN()-1,ROW()-1))&lt;&gt;COLUMN()-1,"",DATE($A$1,COLUMN()-1,ROW()-1))</f>
        <v>46248</v>
      </c>
      <c r="J15" s="3" t="n">
        <f aca="false">IF(MONTH(DATE($A$1,COLUMN()-1,ROW()-1))&lt;&gt;COLUMN()-1,"",DATE($A$1,COLUMN()-1,ROW()-1))</f>
        <v>46279</v>
      </c>
      <c r="K15" s="3" t="n">
        <f aca="false">IF(MONTH(DATE($A$1,COLUMN()-1,ROW()-1))&lt;&gt;COLUMN()-1,"",DATE($A$1,COLUMN()-1,ROW()-1))</f>
        <v>46309</v>
      </c>
      <c r="L15" s="3" t="n">
        <f aca="false">IF(MONTH(DATE($A$1,COLUMN()-1,ROW()-1))&lt;&gt;COLUMN()-1,"",DATE($A$1,COLUMN()-1,ROW()-1))</f>
        <v>46340</v>
      </c>
      <c r="M15" s="3" t="n">
        <f aca="false">IF(MONTH(DATE($A$1,COLUMN()-1,ROW()-1))&lt;&gt;COLUMN()-1,"",DATE($A$1,COLUMN()-1,ROW()-1))</f>
        <v>46370</v>
      </c>
      <c r="N15" s="3" t="str">
        <f aca="false">IF(MONTH(DATE($A$1,COLUMN()-1,ROW()-1))&lt;&gt;COLUMN()-1,"",DATE($A$1,COLUMN()-1,ROW()-1))</f>
        <v/>
      </c>
      <c r="O15" s="3" t="str">
        <f aca="false">IF(MONTH(DATE($A$1,COLUMN()-1,ROW()-1))&lt;&gt;COLUMN()-1,"",DATE($A$1,COLUMN()-1,ROW()-1))</f>
        <v/>
      </c>
      <c r="P15" s="3" t="str">
        <f aca="false">IF(MONTH(DATE($A$1,COLUMN()-1,ROW()-1))&lt;&gt;COLUMN()-1,"",DATE($A$1,COLUMN()-1,ROW()-1))</f>
        <v/>
      </c>
      <c r="Q15" s="3" t="str">
        <f aca="false">IF(MONTH(DATE($A$1,COLUMN()-1,ROW()-1))&lt;&gt;COLUMN()-1,"",DATE($A$1,COLUMN()-1,ROW()-1))</f>
        <v/>
      </c>
      <c r="R15" s="3" t="str">
        <f aca="false">IF(MONTH(DATE($A$1,COLUMN()-1,ROW()-1))&lt;&gt;COLUMN()-1,"",DATE($A$1,COLUMN()-1,ROW()-1))</f>
        <v/>
      </c>
    </row>
    <row r="16" customFormat="false" ht="12.75" hidden="false" customHeight="false" outlineLevel="0" collapsed="false">
      <c r="B16" s="3" t="n">
        <f aca="false">IF(MONTH(DATE($A$1,COLUMN()-1,ROW()-1))&lt;&gt;COLUMN()-1,"",DATE($A$1,COLUMN()-1,ROW()-1))</f>
        <v>46037</v>
      </c>
      <c r="C16" s="3" t="n">
        <f aca="false">IF(MONTH(DATE($A$1,COLUMN()-1,ROW()-1))&lt;&gt;COLUMN()-1,"",DATE($A$1,COLUMN()-1,ROW()-1))</f>
        <v>46068</v>
      </c>
      <c r="D16" s="3" t="n">
        <f aca="false">IF(MONTH(DATE($A$1,COLUMN()-1,ROW()-1))&lt;&gt;COLUMN()-1,"",DATE($A$1,COLUMN()-1,ROW()-1))</f>
        <v>46096</v>
      </c>
      <c r="E16" s="3" t="n">
        <f aca="false">IF(MONTH(DATE($A$1,COLUMN()-1,ROW()-1))&lt;&gt;COLUMN()-1,"",DATE($A$1,COLUMN()-1,ROW()-1))</f>
        <v>46127</v>
      </c>
      <c r="F16" s="3" t="n">
        <f aca="false">IF(MONTH(DATE($A$1,COLUMN()-1,ROW()-1))&lt;&gt;COLUMN()-1,"",DATE($A$1,COLUMN()-1,ROW()-1))</f>
        <v>46157</v>
      </c>
      <c r="G16" s="3" t="n">
        <f aca="false">IF(MONTH(DATE($A$1,COLUMN()-1,ROW()-1))&lt;&gt;COLUMN()-1,"",DATE($A$1,COLUMN()-1,ROW()-1))</f>
        <v>46188</v>
      </c>
      <c r="H16" s="3" t="n">
        <f aca="false">IF(MONTH(DATE($A$1,COLUMN()-1,ROW()-1))&lt;&gt;COLUMN()-1,"",DATE($A$1,COLUMN()-1,ROW()-1))</f>
        <v>46218</v>
      </c>
      <c r="I16" s="3" t="n">
        <f aca="false">IF(MONTH(DATE($A$1,COLUMN()-1,ROW()-1))&lt;&gt;COLUMN()-1,"",DATE($A$1,COLUMN()-1,ROW()-1))</f>
        <v>46249</v>
      </c>
      <c r="J16" s="3" t="n">
        <f aca="false">IF(MONTH(DATE($A$1,COLUMN()-1,ROW()-1))&lt;&gt;COLUMN()-1,"",DATE($A$1,COLUMN()-1,ROW()-1))</f>
        <v>46280</v>
      </c>
      <c r="K16" s="3" t="n">
        <f aca="false">IF(MONTH(DATE($A$1,COLUMN()-1,ROW()-1))&lt;&gt;COLUMN()-1,"",DATE($A$1,COLUMN()-1,ROW()-1))</f>
        <v>46310</v>
      </c>
      <c r="L16" s="3" t="n">
        <f aca="false">IF(MONTH(DATE($A$1,COLUMN()-1,ROW()-1))&lt;&gt;COLUMN()-1,"",DATE($A$1,COLUMN()-1,ROW()-1))</f>
        <v>46341</v>
      </c>
      <c r="M16" s="3" t="n">
        <f aca="false">IF(MONTH(DATE($A$1,COLUMN()-1,ROW()-1))&lt;&gt;COLUMN()-1,"",DATE($A$1,COLUMN()-1,ROW()-1))</f>
        <v>46371</v>
      </c>
      <c r="N16" s="3" t="str">
        <f aca="false">IF(MONTH(DATE($A$1,COLUMN()-1,ROW()-1))&lt;&gt;COLUMN()-1,"",DATE($A$1,COLUMN()-1,ROW()-1))</f>
        <v/>
      </c>
      <c r="O16" s="3" t="str">
        <f aca="false">IF(MONTH(DATE($A$1,COLUMN()-1,ROW()-1))&lt;&gt;COLUMN()-1,"",DATE($A$1,COLUMN()-1,ROW()-1))</f>
        <v/>
      </c>
      <c r="P16" s="3" t="str">
        <f aca="false">IF(MONTH(DATE($A$1,COLUMN()-1,ROW()-1))&lt;&gt;COLUMN()-1,"",DATE($A$1,COLUMN()-1,ROW()-1))</f>
        <v/>
      </c>
      <c r="Q16" s="3" t="str">
        <f aca="false">IF(MONTH(DATE($A$1,COLUMN()-1,ROW()-1))&lt;&gt;COLUMN()-1,"",DATE($A$1,COLUMN()-1,ROW()-1))</f>
        <v/>
      </c>
      <c r="R16" s="3" t="str">
        <f aca="false">IF(MONTH(DATE($A$1,COLUMN()-1,ROW()-1))&lt;&gt;COLUMN()-1,"",DATE($A$1,COLUMN()-1,ROW()-1))</f>
        <v/>
      </c>
    </row>
    <row r="17" customFormat="false" ht="12.75" hidden="false" customHeight="false" outlineLevel="0" collapsed="false">
      <c r="B17" s="3" t="n">
        <f aca="false">IF(MONTH(DATE($A$1,COLUMN()-1,ROW()-1))&lt;&gt;COLUMN()-1,"",DATE($A$1,COLUMN()-1,ROW()-1))</f>
        <v>46038</v>
      </c>
      <c r="C17" s="3" t="n">
        <f aca="false">IF(MONTH(DATE($A$1,COLUMN()-1,ROW()-1))&lt;&gt;COLUMN()-1,"",DATE($A$1,COLUMN()-1,ROW()-1))</f>
        <v>46069</v>
      </c>
      <c r="D17" s="3" t="n">
        <f aca="false">IF(MONTH(DATE($A$1,COLUMN()-1,ROW()-1))&lt;&gt;COLUMN()-1,"",DATE($A$1,COLUMN()-1,ROW()-1))</f>
        <v>46097</v>
      </c>
      <c r="E17" s="3" t="n">
        <f aca="false">IF(MONTH(DATE($A$1,COLUMN()-1,ROW()-1))&lt;&gt;COLUMN()-1,"",DATE($A$1,COLUMN()-1,ROW()-1))</f>
        <v>46128</v>
      </c>
      <c r="F17" s="3" t="n">
        <f aca="false">IF(MONTH(DATE($A$1,COLUMN()-1,ROW()-1))&lt;&gt;COLUMN()-1,"",DATE($A$1,COLUMN()-1,ROW()-1))</f>
        <v>46158</v>
      </c>
      <c r="G17" s="3" t="n">
        <f aca="false">IF(MONTH(DATE($A$1,COLUMN()-1,ROW()-1))&lt;&gt;COLUMN()-1,"",DATE($A$1,COLUMN()-1,ROW()-1))</f>
        <v>46189</v>
      </c>
      <c r="H17" s="3" t="n">
        <f aca="false">IF(MONTH(DATE($A$1,COLUMN()-1,ROW()-1))&lt;&gt;COLUMN()-1,"",DATE($A$1,COLUMN()-1,ROW()-1))</f>
        <v>46219</v>
      </c>
      <c r="I17" s="3" t="n">
        <f aca="false">IF(MONTH(DATE($A$1,COLUMN()-1,ROW()-1))&lt;&gt;COLUMN()-1,"",DATE($A$1,COLUMN()-1,ROW()-1))</f>
        <v>46250</v>
      </c>
      <c r="J17" s="3" t="n">
        <f aca="false">IF(MONTH(DATE($A$1,COLUMN()-1,ROW()-1))&lt;&gt;COLUMN()-1,"",DATE($A$1,COLUMN()-1,ROW()-1))</f>
        <v>46281</v>
      </c>
      <c r="K17" s="3" t="n">
        <f aca="false">IF(MONTH(DATE($A$1,COLUMN()-1,ROW()-1))&lt;&gt;COLUMN()-1,"",DATE($A$1,COLUMN()-1,ROW()-1))</f>
        <v>46311</v>
      </c>
      <c r="L17" s="3" t="n">
        <f aca="false">IF(MONTH(DATE($A$1,COLUMN()-1,ROW()-1))&lt;&gt;COLUMN()-1,"",DATE($A$1,COLUMN()-1,ROW()-1))</f>
        <v>46342</v>
      </c>
      <c r="M17" s="3" t="n">
        <f aca="false">IF(MONTH(DATE($A$1,COLUMN()-1,ROW()-1))&lt;&gt;COLUMN()-1,"",DATE($A$1,COLUMN()-1,ROW()-1))</f>
        <v>46372</v>
      </c>
      <c r="N17" s="3" t="str">
        <f aca="false">IF(MONTH(DATE($A$1,COLUMN()-1,ROW()-1))&lt;&gt;COLUMN()-1,"",DATE($A$1,COLUMN()-1,ROW()-1))</f>
        <v/>
      </c>
      <c r="O17" s="3" t="str">
        <f aca="false">IF(MONTH(DATE($A$1,COLUMN()-1,ROW()-1))&lt;&gt;COLUMN()-1,"",DATE($A$1,COLUMN()-1,ROW()-1))</f>
        <v/>
      </c>
      <c r="P17" s="3" t="str">
        <f aca="false">IF(MONTH(DATE($A$1,COLUMN()-1,ROW()-1))&lt;&gt;COLUMN()-1,"",DATE($A$1,COLUMN()-1,ROW()-1))</f>
        <v/>
      </c>
      <c r="Q17" s="3" t="str">
        <f aca="false">IF(MONTH(DATE($A$1,COLUMN()-1,ROW()-1))&lt;&gt;COLUMN()-1,"",DATE($A$1,COLUMN()-1,ROW()-1))</f>
        <v/>
      </c>
      <c r="R17" s="3" t="str">
        <f aca="false">IF(MONTH(DATE($A$1,COLUMN()-1,ROW()-1))&lt;&gt;COLUMN()-1,"",DATE($A$1,COLUMN()-1,ROW()-1))</f>
        <v/>
      </c>
    </row>
    <row r="18" customFormat="false" ht="12.75" hidden="false" customHeight="false" outlineLevel="0" collapsed="false">
      <c r="B18" s="3" t="n">
        <f aca="false">IF(MONTH(DATE($A$1,COLUMN()-1,ROW()-1))&lt;&gt;COLUMN()-1,"",DATE($A$1,COLUMN()-1,ROW()-1))</f>
        <v>46039</v>
      </c>
      <c r="C18" s="3" t="n">
        <f aca="false">IF(MONTH(DATE($A$1,COLUMN()-1,ROW()-1))&lt;&gt;COLUMN()-1,"",DATE($A$1,COLUMN()-1,ROW()-1))</f>
        <v>46070</v>
      </c>
      <c r="D18" s="3" t="n">
        <f aca="false">IF(MONTH(DATE($A$1,COLUMN()-1,ROW()-1))&lt;&gt;COLUMN()-1,"",DATE($A$1,COLUMN()-1,ROW()-1))</f>
        <v>46098</v>
      </c>
      <c r="E18" s="3" t="n">
        <f aca="false">IF(MONTH(DATE($A$1,COLUMN()-1,ROW()-1))&lt;&gt;COLUMN()-1,"",DATE($A$1,COLUMN()-1,ROW()-1))</f>
        <v>46129</v>
      </c>
      <c r="F18" s="3" t="n">
        <f aca="false">IF(MONTH(DATE($A$1,COLUMN()-1,ROW()-1))&lt;&gt;COLUMN()-1,"",DATE($A$1,COLUMN()-1,ROW()-1))</f>
        <v>46159</v>
      </c>
      <c r="G18" s="3" t="n">
        <f aca="false">IF(MONTH(DATE($A$1,COLUMN()-1,ROW()-1))&lt;&gt;COLUMN()-1,"",DATE($A$1,COLUMN()-1,ROW()-1))</f>
        <v>46190</v>
      </c>
      <c r="H18" s="3" t="n">
        <f aca="false">IF(MONTH(DATE($A$1,COLUMN()-1,ROW()-1))&lt;&gt;COLUMN()-1,"",DATE($A$1,COLUMN()-1,ROW()-1))</f>
        <v>46220</v>
      </c>
      <c r="I18" s="3" t="n">
        <f aca="false">IF(MONTH(DATE($A$1,COLUMN()-1,ROW()-1))&lt;&gt;COLUMN()-1,"",DATE($A$1,COLUMN()-1,ROW()-1))</f>
        <v>46251</v>
      </c>
      <c r="J18" s="3" t="n">
        <f aca="false">IF(MONTH(DATE($A$1,COLUMN()-1,ROW()-1))&lt;&gt;COLUMN()-1,"",DATE($A$1,COLUMN()-1,ROW()-1))</f>
        <v>46282</v>
      </c>
      <c r="K18" s="3" t="n">
        <f aca="false">IF(MONTH(DATE($A$1,COLUMN()-1,ROW()-1))&lt;&gt;COLUMN()-1,"",DATE($A$1,COLUMN()-1,ROW()-1))</f>
        <v>46312</v>
      </c>
      <c r="L18" s="3" t="n">
        <f aca="false">IF(MONTH(DATE($A$1,COLUMN()-1,ROW()-1))&lt;&gt;COLUMN()-1,"",DATE($A$1,COLUMN()-1,ROW()-1))</f>
        <v>46343</v>
      </c>
      <c r="M18" s="3" t="n">
        <f aca="false">IF(MONTH(DATE($A$1,COLUMN()-1,ROW()-1))&lt;&gt;COLUMN()-1,"",DATE($A$1,COLUMN()-1,ROW()-1))</f>
        <v>46373</v>
      </c>
      <c r="N18" s="3" t="str">
        <f aca="false">IF(MONTH(DATE($A$1,COLUMN()-1,ROW()-1))&lt;&gt;COLUMN()-1,"",DATE($A$1,COLUMN()-1,ROW()-1))</f>
        <v/>
      </c>
      <c r="O18" s="3" t="str">
        <f aca="false">IF(MONTH(DATE($A$1,COLUMN()-1,ROW()-1))&lt;&gt;COLUMN()-1,"",DATE($A$1,COLUMN()-1,ROW()-1))</f>
        <v/>
      </c>
      <c r="P18" s="3" t="str">
        <f aca="false">IF(MONTH(DATE($A$1,COLUMN()-1,ROW()-1))&lt;&gt;COLUMN()-1,"",DATE($A$1,COLUMN()-1,ROW()-1))</f>
        <v/>
      </c>
      <c r="Q18" s="3" t="str">
        <f aca="false">IF(MONTH(DATE($A$1,COLUMN()-1,ROW()-1))&lt;&gt;COLUMN()-1,"",DATE($A$1,COLUMN()-1,ROW()-1))</f>
        <v/>
      </c>
      <c r="R18" s="3" t="str">
        <f aca="false">IF(MONTH(DATE($A$1,COLUMN()-1,ROW()-1))&lt;&gt;COLUMN()-1,"",DATE($A$1,COLUMN()-1,ROW()-1))</f>
        <v/>
      </c>
    </row>
    <row r="19" customFormat="false" ht="12.75" hidden="false" customHeight="false" outlineLevel="0" collapsed="false">
      <c r="B19" s="3" t="n">
        <f aca="false">IF(MONTH(DATE($A$1,COLUMN()-1,ROW()-1))&lt;&gt;COLUMN()-1,"",DATE($A$1,COLUMN()-1,ROW()-1))</f>
        <v>46040</v>
      </c>
      <c r="C19" s="3" t="n">
        <f aca="false">IF(MONTH(DATE($A$1,COLUMN()-1,ROW()-1))&lt;&gt;COLUMN()-1,"",DATE($A$1,COLUMN()-1,ROW()-1))</f>
        <v>46071</v>
      </c>
      <c r="D19" s="3" t="n">
        <f aca="false">IF(MONTH(DATE($A$1,COLUMN()-1,ROW()-1))&lt;&gt;COLUMN()-1,"",DATE($A$1,COLUMN()-1,ROW()-1))</f>
        <v>46099</v>
      </c>
      <c r="E19" s="3" t="n">
        <f aca="false">IF(MONTH(DATE($A$1,COLUMN()-1,ROW()-1))&lt;&gt;COLUMN()-1,"",DATE($A$1,COLUMN()-1,ROW()-1))</f>
        <v>46130</v>
      </c>
      <c r="F19" s="3" t="n">
        <f aca="false">IF(MONTH(DATE($A$1,COLUMN()-1,ROW()-1))&lt;&gt;COLUMN()-1,"",DATE($A$1,COLUMN()-1,ROW()-1))</f>
        <v>46160</v>
      </c>
      <c r="G19" s="3" t="n">
        <f aca="false">IF(MONTH(DATE($A$1,COLUMN()-1,ROW()-1))&lt;&gt;COLUMN()-1,"",DATE($A$1,COLUMN()-1,ROW()-1))</f>
        <v>46191</v>
      </c>
      <c r="H19" s="3" t="n">
        <f aca="false">IF(MONTH(DATE($A$1,COLUMN()-1,ROW()-1))&lt;&gt;COLUMN()-1,"",DATE($A$1,COLUMN()-1,ROW()-1))</f>
        <v>46221</v>
      </c>
      <c r="I19" s="3" t="n">
        <f aca="false">IF(MONTH(DATE($A$1,COLUMN()-1,ROW()-1))&lt;&gt;COLUMN()-1,"",DATE($A$1,COLUMN()-1,ROW()-1))</f>
        <v>46252</v>
      </c>
      <c r="J19" s="3" t="n">
        <f aca="false">IF(MONTH(DATE($A$1,COLUMN()-1,ROW()-1))&lt;&gt;COLUMN()-1,"",DATE($A$1,COLUMN()-1,ROW()-1))</f>
        <v>46283</v>
      </c>
      <c r="K19" s="3" t="n">
        <f aca="false">IF(MONTH(DATE($A$1,COLUMN()-1,ROW()-1))&lt;&gt;COLUMN()-1,"",DATE($A$1,COLUMN()-1,ROW()-1))</f>
        <v>46313</v>
      </c>
      <c r="L19" s="3" t="n">
        <f aca="false">IF(MONTH(DATE($A$1,COLUMN()-1,ROW()-1))&lt;&gt;COLUMN()-1,"",DATE($A$1,COLUMN()-1,ROW()-1))</f>
        <v>46344</v>
      </c>
      <c r="M19" s="3" t="n">
        <f aca="false">IF(MONTH(DATE($A$1,COLUMN()-1,ROW()-1))&lt;&gt;COLUMN()-1,"",DATE($A$1,COLUMN()-1,ROW()-1))</f>
        <v>46374</v>
      </c>
      <c r="N19" s="3" t="str">
        <f aca="false">IF(MONTH(DATE($A$1,COLUMN()-1,ROW()-1))&lt;&gt;COLUMN()-1,"",DATE($A$1,COLUMN()-1,ROW()-1))</f>
        <v/>
      </c>
      <c r="O19" s="3" t="str">
        <f aca="false">IF(MONTH(DATE($A$1,COLUMN()-1,ROW()-1))&lt;&gt;COLUMN()-1,"",DATE($A$1,COLUMN()-1,ROW()-1))</f>
        <v/>
      </c>
      <c r="P19" s="3" t="str">
        <f aca="false">IF(MONTH(DATE($A$1,COLUMN()-1,ROW()-1))&lt;&gt;COLUMN()-1,"",DATE($A$1,COLUMN()-1,ROW()-1))</f>
        <v/>
      </c>
      <c r="Q19" s="3" t="str">
        <f aca="false">IF(MONTH(DATE($A$1,COLUMN()-1,ROW()-1))&lt;&gt;COLUMN()-1,"",DATE($A$1,COLUMN()-1,ROW()-1))</f>
        <v/>
      </c>
      <c r="R19" s="3" t="str">
        <f aca="false">IF(MONTH(DATE($A$1,COLUMN()-1,ROW()-1))&lt;&gt;COLUMN()-1,"",DATE($A$1,COLUMN()-1,ROW()-1))</f>
        <v/>
      </c>
    </row>
    <row r="20" customFormat="false" ht="12.75" hidden="false" customHeight="false" outlineLevel="0" collapsed="false">
      <c r="B20" s="3" t="n">
        <f aca="false">IF(MONTH(DATE($A$1,COLUMN()-1,ROW()-1))&lt;&gt;COLUMN()-1,"",DATE($A$1,COLUMN()-1,ROW()-1))</f>
        <v>46041</v>
      </c>
      <c r="C20" s="3" t="n">
        <f aca="false">IF(MONTH(DATE($A$1,COLUMN()-1,ROW()-1))&lt;&gt;COLUMN()-1,"",DATE($A$1,COLUMN()-1,ROW()-1))</f>
        <v>46072</v>
      </c>
      <c r="D20" s="3" t="n">
        <f aca="false">IF(MONTH(DATE($A$1,COLUMN()-1,ROW()-1))&lt;&gt;COLUMN()-1,"",DATE($A$1,COLUMN()-1,ROW()-1))</f>
        <v>46100</v>
      </c>
      <c r="E20" s="3" t="n">
        <f aca="false">IF(MONTH(DATE($A$1,COLUMN()-1,ROW()-1))&lt;&gt;COLUMN()-1,"",DATE($A$1,COLUMN()-1,ROW()-1))</f>
        <v>46131</v>
      </c>
      <c r="F20" s="3" t="n">
        <f aca="false">IF(MONTH(DATE($A$1,COLUMN()-1,ROW()-1))&lt;&gt;COLUMN()-1,"",DATE($A$1,COLUMN()-1,ROW()-1))</f>
        <v>46161</v>
      </c>
      <c r="G20" s="3" t="n">
        <f aca="false">IF(MONTH(DATE($A$1,COLUMN()-1,ROW()-1))&lt;&gt;COLUMN()-1,"",DATE($A$1,COLUMN()-1,ROW()-1))</f>
        <v>46192</v>
      </c>
      <c r="H20" s="3" t="n">
        <f aca="false">IF(MONTH(DATE($A$1,COLUMN()-1,ROW()-1))&lt;&gt;COLUMN()-1,"",DATE($A$1,COLUMN()-1,ROW()-1))</f>
        <v>46222</v>
      </c>
      <c r="I20" s="3" t="n">
        <f aca="false">IF(MONTH(DATE($A$1,COLUMN()-1,ROW()-1))&lt;&gt;COLUMN()-1,"",DATE($A$1,COLUMN()-1,ROW()-1))</f>
        <v>46253</v>
      </c>
      <c r="J20" s="3" t="n">
        <f aca="false">IF(MONTH(DATE($A$1,COLUMN()-1,ROW()-1))&lt;&gt;COLUMN()-1,"",DATE($A$1,COLUMN()-1,ROW()-1))</f>
        <v>46284</v>
      </c>
      <c r="K20" s="3" t="n">
        <f aca="false">IF(MONTH(DATE($A$1,COLUMN()-1,ROW()-1))&lt;&gt;COLUMN()-1,"",DATE($A$1,COLUMN()-1,ROW()-1))</f>
        <v>46314</v>
      </c>
      <c r="L20" s="3" t="n">
        <f aca="false">IF(MONTH(DATE($A$1,COLUMN()-1,ROW()-1))&lt;&gt;COLUMN()-1,"",DATE($A$1,COLUMN()-1,ROW()-1))</f>
        <v>46345</v>
      </c>
      <c r="M20" s="3" t="n">
        <f aca="false">IF(MONTH(DATE($A$1,COLUMN()-1,ROW()-1))&lt;&gt;COLUMN()-1,"",DATE($A$1,COLUMN()-1,ROW()-1))</f>
        <v>46375</v>
      </c>
      <c r="N20" s="3" t="str">
        <f aca="false">IF(MONTH(DATE($A$1,COLUMN()-1,ROW()-1))&lt;&gt;COLUMN()-1,"",DATE($A$1,COLUMN()-1,ROW()-1))</f>
        <v/>
      </c>
      <c r="O20" s="3" t="str">
        <f aca="false">IF(MONTH(DATE($A$1,COLUMN()-1,ROW()-1))&lt;&gt;COLUMN()-1,"",DATE($A$1,COLUMN()-1,ROW()-1))</f>
        <v/>
      </c>
      <c r="P20" s="3" t="str">
        <f aca="false">IF(MONTH(DATE($A$1,COLUMN()-1,ROW()-1))&lt;&gt;COLUMN()-1,"",DATE($A$1,COLUMN()-1,ROW()-1))</f>
        <v/>
      </c>
      <c r="Q20" s="3" t="str">
        <f aca="false">IF(MONTH(DATE($A$1,COLUMN()-1,ROW()-1))&lt;&gt;COLUMN()-1,"",DATE($A$1,COLUMN()-1,ROW()-1))</f>
        <v/>
      </c>
      <c r="R20" s="3" t="str">
        <f aca="false">IF(MONTH(DATE($A$1,COLUMN()-1,ROW()-1))&lt;&gt;COLUMN()-1,"",DATE($A$1,COLUMN()-1,ROW()-1))</f>
        <v/>
      </c>
    </row>
    <row r="21" customFormat="false" ht="12.75" hidden="false" customHeight="false" outlineLevel="0" collapsed="false">
      <c r="B21" s="3" t="n">
        <f aca="false">IF(MONTH(DATE($A$1,COLUMN()-1,ROW()-1))&lt;&gt;COLUMN()-1,"",DATE($A$1,COLUMN()-1,ROW()-1))</f>
        <v>46042</v>
      </c>
      <c r="C21" s="3" t="n">
        <f aca="false">IF(MONTH(DATE($A$1,COLUMN()-1,ROW()-1))&lt;&gt;COLUMN()-1,"",DATE($A$1,COLUMN()-1,ROW()-1))</f>
        <v>46073</v>
      </c>
      <c r="D21" s="3" t="n">
        <f aca="false">IF(MONTH(DATE($A$1,COLUMN()-1,ROW()-1))&lt;&gt;COLUMN()-1,"",DATE($A$1,COLUMN()-1,ROW()-1))</f>
        <v>46101</v>
      </c>
      <c r="E21" s="3" t="n">
        <f aca="false">IF(MONTH(DATE($A$1,COLUMN()-1,ROW()-1))&lt;&gt;COLUMN()-1,"",DATE($A$1,COLUMN()-1,ROW()-1))</f>
        <v>46132</v>
      </c>
      <c r="F21" s="3" t="n">
        <f aca="false">IF(MONTH(DATE($A$1,COLUMN()-1,ROW()-1))&lt;&gt;COLUMN()-1,"",DATE($A$1,COLUMN()-1,ROW()-1))</f>
        <v>46162</v>
      </c>
      <c r="G21" s="3" t="n">
        <f aca="false">IF(MONTH(DATE($A$1,COLUMN()-1,ROW()-1))&lt;&gt;COLUMN()-1,"",DATE($A$1,COLUMN()-1,ROW()-1))</f>
        <v>46193</v>
      </c>
      <c r="H21" s="3" t="n">
        <f aca="false">IF(MONTH(DATE($A$1,COLUMN()-1,ROW()-1))&lt;&gt;COLUMN()-1,"",DATE($A$1,COLUMN()-1,ROW()-1))</f>
        <v>46223</v>
      </c>
      <c r="I21" s="3" t="n">
        <f aca="false">IF(MONTH(DATE($A$1,COLUMN()-1,ROW()-1))&lt;&gt;COLUMN()-1,"",DATE($A$1,COLUMN()-1,ROW()-1))</f>
        <v>46254</v>
      </c>
      <c r="J21" s="3" t="n">
        <f aca="false">IF(MONTH(DATE($A$1,COLUMN()-1,ROW()-1))&lt;&gt;COLUMN()-1,"",DATE($A$1,COLUMN()-1,ROW()-1))</f>
        <v>46285</v>
      </c>
      <c r="K21" s="3" t="n">
        <f aca="false">IF(MONTH(DATE($A$1,COLUMN()-1,ROW()-1))&lt;&gt;COLUMN()-1,"",DATE($A$1,COLUMN()-1,ROW()-1))</f>
        <v>46315</v>
      </c>
      <c r="L21" s="3" t="n">
        <f aca="false">IF(MONTH(DATE($A$1,COLUMN()-1,ROW()-1))&lt;&gt;COLUMN()-1,"",DATE($A$1,COLUMN()-1,ROW()-1))</f>
        <v>46346</v>
      </c>
      <c r="M21" s="3" t="n">
        <f aca="false">IF(MONTH(DATE($A$1,COLUMN()-1,ROW()-1))&lt;&gt;COLUMN()-1,"",DATE($A$1,COLUMN()-1,ROW()-1))</f>
        <v>46376</v>
      </c>
      <c r="N21" s="3" t="str">
        <f aca="false">IF(MONTH(DATE($A$1,COLUMN()-1,ROW()-1))&lt;&gt;COLUMN()-1,"",DATE($A$1,COLUMN()-1,ROW()-1))</f>
        <v/>
      </c>
      <c r="O21" s="3" t="str">
        <f aca="false">IF(MONTH(DATE($A$1,COLUMN()-1,ROW()-1))&lt;&gt;COLUMN()-1,"",DATE($A$1,COLUMN()-1,ROW()-1))</f>
        <v/>
      </c>
      <c r="P21" s="3" t="str">
        <f aca="false">IF(MONTH(DATE($A$1,COLUMN()-1,ROW()-1))&lt;&gt;COLUMN()-1,"",DATE($A$1,COLUMN()-1,ROW()-1))</f>
        <v/>
      </c>
      <c r="Q21" s="3" t="str">
        <f aca="false">IF(MONTH(DATE($A$1,COLUMN()-1,ROW()-1))&lt;&gt;COLUMN()-1,"",DATE($A$1,COLUMN()-1,ROW()-1))</f>
        <v/>
      </c>
      <c r="R21" s="3" t="str">
        <f aca="false">IF(MONTH(DATE($A$1,COLUMN()-1,ROW()-1))&lt;&gt;COLUMN()-1,"",DATE($A$1,COLUMN()-1,ROW()-1))</f>
        <v/>
      </c>
    </row>
    <row r="22" customFormat="false" ht="12.75" hidden="false" customHeight="false" outlineLevel="0" collapsed="false">
      <c r="B22" s="3" t="n">
        <f aca="false">IF(MONTH(DATE($A$1,COLUMN()-1,ROW()-1))&lt;&gt;COLUMN()-1,"",DATE($A$1,COLUMN()-1,ROW()-1))</f>
        <v>46043</v>
      </c>
      <c r="C22" s="3" t="n">
        <f aca="false">IF(MONTH(DATE($A$1,COLUMN()-1,ROW()-1))&lt;&gt;COLUMN()-1,"",DATE($A$1,COLUMN()-1,ROW()-1))</f>
        <v>46074</v>
      </c>
      <c r="D22" s="3" t="n">
        <f aca="false">IF(MONTH(DATE($A$1,COLUMN()-1,ROW()-1))&lt;&gt;COLUMN()-1,"",DATE($A$1,COLUMN()-1,ROW()-1))</f>
        <v>46102</v>
      </c>
      <c r="E22" s="3" t="n">
        <f aca="false">IF(MONTH(DATE($A$1,COLUMN()-1,ROW()-1))&lt;&gt;COLUMN()-1,"",DATE($A$1,COLUMN()-1,ROW()-1))</f>
        <v>46133</v>
      </c>
      <c r="F22" s="3" t="n">
        <f aca="false">IF(MONTH(DATE($A$1,COLUMN()-1,ROW()-1))&lt;&gt;COLUMN()-1,"",DATE($A$1,COLUMN()-1,ROW()-1))</f>
        <v>46163</v>
      </c>
      <c r="G22" s="3" t="n">
        <f aca="false">IF(MONTH(DATE($A$1,COLUMN()-1,ROW()-1))&lt;&gt;COLUMN()-1,"",DATE($A$1,COLUMN()-1,ROW()-1))</f>
        <v>46194</v>
      </c>
      <c r="H22" s="3" t="n">
        <f aca="false">IF(MONTH(DATE($A$1,COLUMN()-1,ROW()-1))&lt;&gt;COLUMN()-1,"",DATE($A$1,COLUMN()-1,ROW()-1))</f>
        <v>46224</v>
      </c>
      <c r="I22" s="3" t="n">
        <f aca="false">IF(MONTH(DATE($A$1,COLUMN()-1,ROW()-1))&lt;&gt;COLUMN()-1,"",DATE($A$1,COLUMN()-1,ROW()-1))</f>
        <v>46255</v>
      </c>
      <c r="J22" s="3" t="n">
        <f aca="false">IF(MONTH(DATE($A$1,COLUMN()-1,ROW()-1))&lt;&gt;COLUMN()-1,"",DATE($A$1,COLUMN()-1,ROW()-1))</f>
        <v>46286</v>
      </c>
      <c r="K22" s="3" t="n">
        <f aca="false">IF(MONTH(DATE($A$1,COLUMN()-1,ROW()-1))&lt;&gt;COLUMN()-1,"",DATE($A$1,COLUMN()-1,ROW()-1))</f>
        <v>46316</v>
      </c>
      <c r="L22" s="3" t="n">
        <f aca="false">IF(MONTH(DATE($A$1,COLUMN()-1,ROW()-1))&lt;&gt;COLUMN()-1,"",DATE($A$1,COLUMN()-1,ROW()-1))</f>
        <v>46347</v>
      </c>
      <c r="M22" s="3" t="n">
        <f aca="false">IF(MONTH(DATE($A$1,COLUMN()-1,ROW()-1))&lt;&gt;COLUMN()-1,"",DATE($A$1,COLUMN()-1,ROW()-1))</f>
        <v>46377</v>
      </c>
      <c r="N22" s="3" t="str">
        <f aca="false">IF(MONTH(DATE($A$1,COLUMN()-1,ROW()-1))&lt;&gt;COLUMN()-1,"",DATE($A$1,COLUMN()-1,ROW()-1))</f>
        <v/>
      </c>
      <c r="O22" s="3" t="str">
        <f aca="false">IF(MONTH(DATE($A$1,COLUMN()-1,ROW()-1))&lt;&gt;COLUMN()-1,"",DATE($A$1,COLUMN()-1,ROW()-1))</f>
        <v/>
      </c>
      <c r="P22" s="3" t="str">
        <f aca="false">IF(MONTH(DATE($A$1,COLUMN()-1,ROW()-1))&lt;&gt;COLUMN()-1,"",DATE($A$1,COLUMN()-1,ROW()-1))</f>
        <v/>
      </c>
      <c r="Q22" s="3" t="str">
        <f aca="false">IF(MONTH(DATE($A$1,COLUMN()-1,ROW()-1))&lt;&gt;COLUMN()-1,"",DATE($A$1,COLUMN()-1,ROW()-1))</f>
        <v/>
      </c>
      <c r="R22" s="3" t="str">
        <f aca="false">IF(MONTH(DATE($A$1,COLUMN()-1,ROW()-1))&lt;&gt;COLUMN()-1,"",DATE($A$1,COLUMN()-1,ROW()-1))</f>
        <v/>
      </c>
    </row>
    <row r="23" customFormat="false" ht="12.75" hidden="false" customHeight="false" outlineLevel="0" collapsed="false">
      <c r="B23" s="3" t="n">
        <f aca="false">IF(MONTH(DATE($A$1,COLUMN()-1,ROW()-1))&lt;&gt;COLUMN()-1,"",DATE($A$1,COLUMN()-1,ROW()-1))</f>
        <v>46044</v>
      </c>
      <c r="C23" s="3" t="n">
        <f aca="false">IF(MONTH(DATE($A$1,COLUMN()-1,ROW()-1))&lt;&gt;COLUMN()-1,"",DATE($A$1,COLUMN()-1,ROW()-1))</f>
        <v>46075</v>
      </c>
      <c r="D23" s="3" t="n">
        <f aca="false">IF(MONTH(DATE($A$1,COLUMN()-1,ROW()-1))&lt;&gt;COLUMN()-1,"",DATE($A$1,COLUMN()-1,ROW()-1))</f>
        <v>46103</v>
      </c>
      <c r="E23" s="3" t="n">
        <f aca="false">IF(MONTH(DATE($A$1,COLUMN()-1,ROW()-1))&lt;&gt;COLUMN()-1,"",DATE($A$1,COLUMN()-1,ROW()-1))</f>
        <v>46134</v>
      </c>
      <c r="F23" s="3" t="n">
        <f aca="false">IF(MONTH(DATE($A$1,COLUMN()-1,ROW()-1))&lt;&gt;COLUMN()-1,"",DATE($A$1,COLUMN()-1,ROW()-1))</f>
        <v>46164</v>
      </c>
      <c r="G23" s="3" t="n">
        <f aca="false">IF(MONTH(DATE($A$1,COLUMN()-1,ROW()-1))&lt;&gt;COLUMN()-1,"",DATE($A$1,COLUMN()-1,ROW()-1))</f>
        <v>46195</v>
      </c>
      <c r="H23" s="3" t="n">
        <f aca="false">IF(MONTH(DATE($A$1,COLUMN()-1,ROW()-1))&lt;&gt;COLUMN()-1,"",DATE($A$1,COLUMN()-1,ROW()-1))</f>
        <v>46225</v>
      </c>
      <c r="I23" s="3" t="n">
        <f aca="false">IF(MONTH(DATE($A$1,COLUMN()-1,ROW()-1))&lt;&gt;COLUMN()-1,"",DATE($A$1,COLUMN()-1,ROW()-1))</f>
        <v>46256</v>
      </c>
      <c r="J23" s="3" t="n">
        <f aca="false">IF(MONTH(DATE($A$1,COLUMN()-1,ROW()-1))&lt;&gt;COLUMN()-1,"",DATE($A$1,COLUMN()-1,ROW()-1))</f>
        <v>46287</v>
      </c>
      <c r="K23" s="3" t="n">
        <f aca="false">IF(MONTH(DATE($A$1,COLUMN()-1,ROW()-1))&lt;&gt;COLUMN()-1,"",DATE($A$1,COLUMN()-1,ROW()-1))</f>
        <v>46317</v>
      </c>
      <c r="L23" s="3" t="n">
        <f aca="false">IF(MONTH(DATE($A$1,COLUMN()-1,ROW()-1))&lt;&gt;COLUMN()-1,"",DATE($A$1,COLUMN()-1,ROW()-1))</f>
        <v>46348</v>
      </c>
      <c r="M23" s="3" t="n">
        <f aca="false">IF(MONTH(DATE($A$1,COLUMN()-1,ROW()-1))&lt;&gt;COLUMN()-1,"",DATE($A$1,COLUMN()-1,ROW()-1))</f>
        <v>46378</v>
      </c>
      <c r="N23" s="3" t="str">
        <f aca="false">IF(MONTH(DATE($A$1,COLUMN()-1,ROW()-1))&lt;&gt;COLUMN()-1,"",DATE($A$1,COLUMN()-1,ROW()-1))</f>
        <v/>
      </c>
      <c r="O23" s="3" t="str">
        <f aca="false">IF(MONTH(DATE($A$1,COLUMN()-1,ROW()-1))&lt;&gt;COLUMN()-1,"",DATE($A$1,COLUMN()-1,ROW()-1))</f>
        <v/>
      </c>
      <c r="P23" s="3" t="str">
        <f aca="false">IF(MONTH(DATE($A$1,COLUMN()-1,ROW()-1))&lt;&gt;COLUMN()-1,"",DATE($A$1,COLUMN()-1,ROW()-1))</f>
        <v/>
      </c>
      <c r="Q23" s="3" t="str">
        <f aca="false">IF(MONTH(DATE($A$1,COLUMN()-1,ROW()-1))&lt;&gt;COLUMN()-1,"",DATE($A$1,COLUMN()-1,ROW()-1))</f>
        <v/>
      </c>
      <c r="R23" s="3" t="str">
        <f aca="false">IF(MONTH(DATE($A$1,COLUMN()-1,ROW()-1))&lt;&gt;COLUMN()-1,"",DATE($A$1,COLUMN()-1,ROW()-1))</f>
        <v/>
      </c>
    </row>
    <row r="24" customFormat="false" ht="12.75" hidden="false" customHeight="false" outlineLevel="0" collapsed="false">
      <c r="B24" s="3" t="n">
        <f aca="false">IF(MONTH(DATE($A$1,COLUMN()-1,ROW()-1))&lt;&gt;COLUMN()-1,"",DATE($A$1,COLUMN()-1,ROW()-1))</f>
        <v>46045</v>
      </c>
      <c r="C24" s="3" t="n">
        <f aca="false">IF(MONTH(DATE($A$1,COLUMN()-1,ROW()-1))&lt;&gt;COLUMN()-1,"",DATE($A$1,COLUMN()-1,ROW()-1))</f>
        <v>46076</v>
      </c>
      <c r="D24" s="3" t="n">
        <f aca="false">IF(MONTH(DATE($A$1,COLUMN()-1,ROW()-1))&lt;&gt;COLUMN()-1,"",DATE($A$1,COLUMN()-1,ROW()-1))</f>
        <v>46104</v>
      </c>
      <c r="E24" s="3" t="n">
        <f aca="false">IF(MONTH(DATE($A$1,COLUMN()-1,ROW()-1))&lt;&gt;COLUMN()-1,"",DATE($A$1,COLUMN()-1,ROW()-1))</f>
        <v>46135</v>
      </c>
      <c r="F24" s="3" t="n">
        <f aca="false">IF(MONTH(DATE($A$1,COLUMN()-1,ROW()-1))&lt;&gt;COLUMN()-1,"",DATE($A$1,COLUMN()-1,ROW()-1))</f>
        <v>46165</v>
      </c>
      <c r="G24" s="3" t="n">
        <f aca="false">IF(MONTH(DATE($A$1,COLUMN()-1,ROW()-1))&lt;&gt;COLUMN()-1,"",DATE($A$1,COLUMN()-1,ROW()-1))</f>
        <v>46196</v>
      </c>
      <c r="H24" s="3" t="n">
        <f aca="false">IF(MONTH(DATE($A$1,COLUMN()-1,ROW()-1))&lt;&gt;COLUMN()-1,"",DATE($A$1,COLUMN()-1,ROW()-1))</f>
        <v>46226</v>
      </c>
      <c r="I24" s="3" t="n">
        <f aca="false">IF(MONTH(DATE($A$1,COLUMN()-1,ROW()-1))&lt;&gt;COLUMN()-1,"",DATE($A$1,COLUMN()-1,ROW()-1))</f>
        <v>46257</v>
      </c>
      <c r="J24" s="3" t="n">
        <f aca="false">IF(MONTH(DATE($A$1,COLUMN()-1,ROW()-1))&lt;&gt;COLUMN()-1,"",DATE($A$1,COLUMN()-1,ROW()-1))</f>
        <v>46288</v>
      </c>
      <c r="K24" s="3" t="n">
        <f aca="false">IF(MONTH(DATE($A$1,COLUMN()-1,ROW()-1))&lt;&gt;COLUMN()-1,"",DATE($A$1,COLUMN()-1,ROW()-1))</f>
        <v>46318</v>
      </c>
      <c r="L24" s="3" t="n">
        <f aca="false">IF(MONTH(DATE($A$1,COLUMN()-1,ROW()-1))&lt;&gt;COLUMN()-1,"",DATE($A$1,COLUMN()-1,ROW()-1))</f>
        <v>46349</v>
      </c>
      <c r="M24" s="3" t="n">
        <f aca="false">IF(MONTH(DATE($A$1,COLUMN()-1,ROW()-1))&lt;&gt;COLUMN()-1,"",DATE($A$1,COLUMN()-1,ROW()-1))</f>
        <v>46379</v>
      </c>
      <c r="N24" s="3" t="str">
        <f aca="false">IF(MONTH(DATE($A$1,COLUMN()-1,ROW()-1))&lt;&gt;COLUMN()-1,"",DATE($A$1,COLUMN()-1,ROW()-1))</f>
        <v/>
      </c>
      <c r="O24" s="3" t="str">
        <f aca="false">IF(MONTH(DATE($A$1,COLUMN()-1,ROW()-1))&lt;&gt;COLUMN()-1,"",DATE($A$1,COLUMN()-1,ROW()-1))</f>
        <v/>
      </c>
      <c r="P24" s="3" t="str">
        <f aca="false">IF(MONTH(DATE($A$1,COLUMN()-1,ROW()-1))&lt;&gt;COLUMN()-1,"",DATE($A$1,COLUMN()-1,ROW()-1))</f>
        <v/>
      </c>
      <c r="Q24" s="3" t="str">
        <f aca="false">IF(MONTH(DATE($A$1,COLUMN()-1,ROW()-1))&lt;&gt;COLUMN()-1,"",DATE($A$1,COLUMN()-1,ROW()-1))</f>
        <v/>
      </c>
      <c r="R24" s="3" t="str">
        <f aca="false">IF(MONTH(DATE($A$1,COLUMN()-1,ROW()-1))&lt;&gt;COLUMN()-1,"",DATE($A$1,COLUMN()-1,ROW()-1))</f>
        <v/>
      </c>
    </row>
    <row r="25" customFormat="false" ht="12.75" hidden="false" customHeight="false" outlineLevel="0" collapsed="false">
      <c r="B25" s="3" t="n">
        <f aca="false">IF(MONTH(DATE($A$1,COLUMN()-1,ROW()-1))&lt;&gt;COLUMN()-1,"",DATE($A$1,COLUMN()-1,ROW()-1))</f>
        <v>46046</v>
      </c>
      <c r="C25" s="3" t="n">
        <f aca="false">IF(MONTH(DATE($A$1,COLUMN()-1,ROW()-1))&lt;&gt;COLUMN()-1,"",DATE($A$1,COLUMN()-1,ROW()-1))</f>
        <v>46077</v>
      </c>
      <c r="D25" s="3" t="n">
        <f aca="false">IF(MONTH(DATE($A$1,COLUMN()-1,ROW()-1))&lt;&gt;COLUMN()-1,"",DATE($A$1,COLUMN()-1,ROW()-1))</f>
        <v>46105</v>
      </c>
      <c r="E25" s="3" t="n">
        <f aca="false">IF(MONTH(DATE($A$1,COLUMN()-1,ROW()-1))&lt;&gt;COLUMN()-1,"",DATE($A$1,COLUMN()-1,ROW()-1))</f>
        <v>46136</v>
      </c>
      <c r="F25" s="3" t="n">
        <f aca="false">IF(MONTH(DATE($A$1,COLUMN()-1,ROW()-1))&lt;&gt;COLUMN()-1,"",DATE($A$1,COLUMN()-1,ROW()-1))</f>
        <v>46166</v>
      </c>
      <c r="G25" s="3" t="n">
        <f aca="false">IF(MONTH(DATE($A$1,COLUMN()-1,ROW()-1))&lt;&gt;COLUMN()-1,"",DATE($A$1,COLUMN()-1,ROW()-1))</f>
        <v>46197</v>
      </c>
      <c r="H25" s="3" t="n">
        <f aca="false">IF(MONTH(DATE($A$1,COLUMN()-1,ROW()-1))&lt;&gt;COLUMN()-1,"",DATE($A$1,COLUMN()-1,ROW()-1))</f>
        <v>46227</v>
      </c>
      <c r="I25" s="3" t="n">
        <f aca="false">IF(MONTH(DATE($A$1,COLUMN()-1,ROW()-1))&lt;&gt;COLUMN()-1,"",DATE($A$1,COLUMN()-1,ROW()-1))</f>
        <v>46258</v>
      </c>
      <c r="J25" s="3" t="n">
        <f aca="false">IF(MONTH(DATE($A$1,COLUMN()-1,ROW()-1))&lt;&gt;COLUMN()-1,"",DATE($A$1,COLUMN()-1,ROW()-1))</f>
        <v>46289</v>
      </c>
      <c r="K25" s="3" t="n">
        <f aca="false">IF(MONTH(DATE($A$1,COLUMN()-1,ROW()-1))&lt;&gt;COLUMN()-1,"",DATE($A$1,COLUMN()-1,ROW()-1))</f>
        <v>46319</v>
      </c>
      <c r="L25" s="3" t="n">
        <f aca="false">IF(MONTH(DATE($A$1,COLUMN()-1,ROW()-1))&lt;&gt;COLUMN()-1,"",DATE($A$1,COLUMN()-1,ROW()-1))</f>
        <v>46350</v>
      </c>
      <c r="M25" s="3" t="n">
        <f aca="false">IF(MONTH(DATE($A$1,COLUMN()-1,ROW()-1))&lt;&gt;COLUMN()-1,"",DATE($A$1,COLUMN()-1,ROW()-1))</f>
        <v>46380</v>
      </c>
      <c r="N25" s="3" t="str">
        <f aca="false">IF(MONTH(DATE($A$1,COLUMN()-1,ROW()-1))&lt;&gt;COLUMN()-1,"",DATE($A$1,COLUMN()-1,ROW()-1))</f>
        <v/>
      </c>
      <c r="O25" s="3" t="str">
        <f aca="false">IF(MONTH(DATE($A$1,COLUMN()-1,ROW()-1))&lt;&gt;COLUMN()-1,"",DATE($A$1,COLUMN()-1,ROW()-1))</f>
        <v/>
      </c>
      <c r="P25" s="3" t="str">
        <f aca="false">IF(MONTH(DATE($A$1,COLUMN()-1,ROW()-1))&lt;&gt;COLUMN()-1,"",DATE($A$1,COLUMN()-1,ROW()-1))</f>
        <v/>
      </c>
      <c r="Q25" s="3" t="str">
        <f aca="false">IF(MONTH(DATE($A$1,COLUMN()-1,ROW()-1))&lt;&gt;COLUMN()-1,"",DATE($A$1,COLUMN()-1,ROW()-1))</f>
        <v/>
      </c>
      <c r="R25" s="3" t="str">
        <f aca="false">IF(MONTH(DATE($A$1,COLUMN()-1,ROW()-1))&lt;&gt;COLUMN()-1,"",DATE($A$1,COLUMN()-1,ROW()-1))</f>
        <v/>
      </c>
    </row>
    <row r="26" customFormat="false" ht="12.75" hidden="false" customHeight="false" outlineLevel="0" collapsed="false">
      <c r="B26" s="3" t="n">
        <f aca="false">IF(MONTH(DATE($A$1,COLUMN()-1,ROW()-1))&lt;&gt;COLUMN()-1,"",DATE($A$1,COLUMN()-1,ROW()-1))</f>
        <v>46047</v>
      </c>
      <c r="C26" s="3" t="n">
        <f aca="false">IF(MONTH(DATE($A$1,COLUMN()-1,ROW()-1))&lt;&gt;COLUMN()-1,"",DATE($A$1,COLUMN()-1,ROW()-1))</f>
        <v>46078</v>
      </c>
      <c r="D26" s="3" t="n">
        <f aca="false">IF(MONTH(DATE($A$1,COLUMN()-1,ROW()-1))&lt;&gt;COLUMN()-1,"",DATE($A$1,COLUMN()-1,ROW()-1))</f>
        <v>46106</v>
      </c>
      <c r="E26" s="3" t="n">
        <f aca="false">IF(MONTH(DATE($A$1,COLUMN()-1,ROW()-1))&lt;&gt;COLUMN()-1,"",DATE($A$1,COLUMN()-1,ROW()-1))</f>
        <v>46137</v>
      </c>
      <c r="F26" s="3" t="n">
        <f aca="false">IF(MONTH(DATE($A$1,COLUMN()-1,ROW()-1))&lt;&gt;COLUMN()-1,"",DATE($A$1,COLUMN()-1,ROW()-1))</f>
        <v>46167</v>
      </c>
      <c r="G26" s="3" t="n">
        <f aca="false">IF(MONTH(DATE($A$1,COLUMN()-1,ROW()-1))&lt;&gt;COLUMN()-1,"",DATE($A$1,COLUMN()-1,ROW()-1))</f>
        <v>46198</v>
      </c>
      <c r="H26" s="3" t="n">
        <f aca="false">IF(MONTH(DATE($A$1,COLUMN()-1,ROW()-1))&lt;&gt;COLUMN()-1,"",DATE($A$1,COLUMN()-1,ROW()-1))</f>
        <v>46228</v>
      </c>
      <c r="I26" s="3" t="n">
        <f aca="false">IF(MONTH(DATE($A$1,COLUMN()-1,ROW()-1))&lt;&gt;COLUMN()-1,"",DATE($A$1,COLUMN()-1,ROW()-1))</f>
        <v>46259</v>
      </c>
      <c r="J26" s="3" t="n">
        <f aca="false">IF(MONTH(DATE($A$1,COLUMN()-1,ROW()-1))&lt;&gt;COLUMN()-1,"",DATE($A$1,COLUMN()-1,ROW()-1))</f>
        <v>46290</v>
      </c>
      <c r="K26" s="3" t="n">
        <f aca="false">IF(MONTH(DATE($A$1,COLUMN()-1,ROW()-1))&lt;&gt;COLUMN()-1,"",DATE($A$1,COLUMN()-1,ROW()-1))</f>
        <v>46320</v>
      </c>
      <c r="L26" s="3" t="n">
        <f aca="false">IF(MONTH(DATE($A$1,COLUMN()-1,ROW()-1))&lt;&gt;COLUMN()-1,"",DATE($A$1,COLUMN()-1,ROW()-1))</f>
        <v>46351</v>
      </c>
      <c r="M26" s="3" t="n">
        <f aca="false">IF(MONTH(DATE($A$1,COLUMN()-1,ROW()-1))&lt;&gt;COLUMN()-1,"",DATE($A$1,COLUMN()-1,ROW()-1))</f>
        <v>46381</v>
      </c>
      <c r="N26" s="3" t="str">
        <f aca="false">IF(MONTH(DATE($A$1,COLUMN()-1,ROW()-1))&lt;&gt;COLUMN()-1,"",DATE($A$1,COLUMN()-1,ROW()-1))</f>
        <v/>
      </c>
      <c r="O26" s="3" t="str">
        <f aca="false">IF(MONTH(DATE($A$1,COLUMN()-1,ROW()-1))&lt;&gt;COLUMN()-1,"",DATE($A$1,COLUMN()-1,ROW()-1))</f>
        <v/>
      </c>
      <c r="P26" s="3" t="str">
        <f aca="false">IF(MONTH(DATE($A$1,COLUMN()-1,ROW()-1))&lt;&gt;COLUMN()-1,"",DATE($A$1,COLUMN()-1,ROW()-1))</f>
        <v/>
      </c>
      <c r="Q26" s="3" t="str">
        <f aca="false">IF(MONTH(DATE($A$1,COLUMN()-1,ROW()-1))&lt;&gt;COLUMN()-1,"",DATE($A$1,COLUMN()-1,ROW()-1))</f>
        <v/>
      </c>
      <c r="R26" s="3" t="str">
        <f aca="false">IF(MONTH(DATE($A$1,COLUMN()-1,ROW()-1))&lt;&gt;COLUMN()-1,"",DATE($A$1,COLUMN()-1,ROW()-1))</f>
        <v/>
      </c>
    </row>
    <row r="27" customFormat="false" ht="12.75" hidden="false" customHeight="false" outlineLevel="0" collapsed="false">
      <c r="B27" s="3" t="n">
        <f aca="false">IF(MONTH(DATE($A$1,COLUMN()-1,ROW()-1))&lt;&gt;COLUMN()-1,"",DATE($A$1,COLUMN()-1,ROW()-1))</f>
        <v>46048</v>
      </c>
      <c r="C27" s="3" t="n">
        <f aca="false">IF(MONTH(DATE($A$1,COLUMN()-1,ROW()-1))&lt;&gt;COLUMN()-1,"",DATE($A$1,COLUMN()-1,ROW()-1))</f>
        <v>46079</v>
      </c>
      <c r="D27" s="3" t="n">
        <f aca="false">IF(MONTH(DATE($A$1,COLUMN()-1,ROW()-1))&lt;&gt;COLUMN()-1,"",DATE($A$1,COLUMN()-1,ROW()-1))</f>
        <v>46107</v>
      </c>
      <c r="E27" s="3" t="n">
        <f aca="false">IF(MONTH(DATE($A$1,COLUMN()-1,ROW()-1))&lt;&gt;COLUMN()-1,"",DATE($A$1,COLUMN()-1,ROW()-1))</f>
        <v>46138</v>
      </c>
      <c r="F27" s="3" t="n">
        <f aca="false">IF(MONTH(DATE($A$1,COLUMN()-1,ROW()-1))&lt;&gt;COLUMN()-1,"",DATE($A$1,COLUMN()-1,ROW()-1))</f>
        <v>46168</v>
      </c>
      <c r="G27" s="3" t="n">
        <f aca="false">IF(MONTH(DATE($A$1,COLUMN()-1,ROW()-1))&lt;&gt;COLUMN()-1,"",DATE($A$1,COLUMN()-1,ROW()-1))</f>
        <v>46199</v>
      </c>
      <c r="H27" s="3" t="n">
        <f aca="false">IF(MONTH(DATE($A$1,COLUMN()-1,ROW()-1))&lt;&gt;COLUMN()-1,"",DATE($A$1,COLUMN()-1,ROW()-1))</f>
        <v>46229</v>
      </c>
      <c r="I27" s="3" t="n">
        <f aca="false">IF(MONTH(DATE($A$1,COLUMN()-1,ROW()-1))&lt;&gt;COLUMN()-1,"",DATE($A$1,COLUMN()-1,ROW()-1))</f>
        <v>46260</v>
      </c>
      <c r="J27" s="3" t="n">
        <f aca="false">IF(MONTH(DATE($A$1,COLUMN()-1,ROW()-1))&lt;&gt;COLUMN()-1,"",DATE($A$1,COLUMN()-1,ROW()-1))</f>
        <v>46291</v>
      </c>
      <c r="K27" s="3" t="n">
        <f aca="false">IF(MONTH(DATE($A$1,COLUMN()-1,ROW()-1))&lt;&gt;COLUMN()-1,"",DATE($A$1,COLUMN()-1,ROW()-1))</f>
        <v>46321</v>
      </c>
      <c r="L27" s="3" t="n">
        <f aca="false">IF(MONTH(DATE($A$1,COLUMN()-1,ROW()-1))&lt;&gt;COLUMN()-1,"",DATE($A$1,COLUMN()-1,ROW()-1))</f>
        <v>46352</v>
      </c>
      <c r="M27" s="3" t="n">
        <f aca="false">IF(MONTH(DATE($A$1,COLUMN()-1,ROW()-1))&lt;&gt;COLUMN()-1,"",DATE($A$1,COLUMN()-1,ROW()-1))</f>
        <v>46382</v>
      </c>
      <c r="N27" s="3" t="str">
        <f aca="false">IF(MONTH(DATE($A$1,COLUMN()-1,ROW()-1))&lt;&gt;COLUMN()-1,"",DATE($A$1,COLUMN()-1,ROW()-1))</f>
        <v/>
      </c>
      <c r="O27" s="3" t="str">
        <f aca="false">IF(MONTH(DATE($A$1,COLUMN()-1,ROW()-1))&lt;&gt;COLUMN()-1,"",DATE($A$1,COLUMN()-1,ROW()-1))</f>
        <v/>
      </c>
      <c r="P27" s="3" t="str">
        <f aca="false">IF(MONTH(DATE($A$1,COLUMN()-1,ROW()-1))&lt;&gt;COLUMN()-1,"",DATE($A$1,COLUMN()-1,ROW()-1))</f>
        <v/>
      </c>
      <c r="Q27" s="3" t="str">
        <f aca="false">IF(MONTH(DATE($A$1,COLUMN()-1,ROW()-1))&lt;&gt;COLUMN()-1,"",DATE($A$1,COLUMN()-1,ROW()-1))</f>
        <v/>
      </c>
      <c r="R27" s="3" t="str">
        <f aca="false">IF(MONTH(DATE($A$1,COLUMN()-1,ROW()-1))&lt;&gt;COLUMN()-1,"",DATE($A$1,COLUMN()-1,ROW()-1))</f>
        <v/>
      </c>
    </row>
    <row r="28" customFormat="false" ht="12.75" hidden="false" customHeight="false" outlineLevel="0" collapsed="false">
      <c r="B28" s="3" t="n">
        <f aca="false">IF(MONTH(DATE($A$1,COLUMN()-1,ROW()-1))&lt;&gt;COLUMN()-1,"",DATE($A$1,COLUMN()-1,ROW()-1))</f>
        <v>46049</v>
      </c>
      <c r="C28" s="3" t="n">
        <f aca="false">IF(MONTH(DATE($A$1,COLUMN()-1,ROW()-1))&lt;&gt;COLUMN()-1,"",DATE($A$1,COLUMN()-1,ROW()-1))</f>
        <v>46080</v>
      </c>
      <c r="D28" s="3" t="n">
        <f aca="false">IF(MONTH(DATE($A$1,COLUMN()-1,ROW()-1))&lt;&gt;COLUMN()-1,"",DATE($A$1,COLUMN()-1,ROW()-1))</f>
        <v>46108</v>
      </c>
      <c r="E28" s="3" t="n">
        <f aca="false">IF(MONTH(DATE($A$1,COLUMN()-1,ROW()-1))&lt;&gt;COLUMN()-1,"",DATE($A$1,COLUMN()-1,ROW()-1))</f>
        <v>46139</v>
      </c>
      <c r="F28" s="3" t="n">
        <f aca="false">IF(MONTH(DATE($A$1,COLUMN()-1,ROW()-1))&lt;&gt;COLUMN()-1,"",DATE($A$1,COLUMN()-1,ROW()-1))</f>
        <v>46169</v>
      </c>
      <c r="G28" s="3" t="n">
        <f aca="false">IF(MONTH(DATE($A$1,COLUMN()-1,ROW()-1))&lt;&gt;COLUMN()-1,"",DATE($A$1,COLUMN()-1,ROW()-1))</f>
        <v>46200</v>
      </c>
      <c r="H28" s="3" t="n">
        <f aca="false">IF(MONTH(DATE($A$1,COLUMN()-1,ROW()-1))&lt;&gt;COLUMN()-1,"",DATE($A$1,COLUMN()-1,ROW()-1))</f>
        <v>46230</v>
      </c>
      <c r="I28" s="3" t="n">
        <f aca="false">IF(MONTH(DATE($A$1,COLUMN()-1,ROW()-1))&lt;&gt;COLUMN()-1,"",DATE($A$1,COLUMN()-1,ROW()-1))</f>
        <v>46261</v>
      </c>
      <c r="J28" s="3" t="n">
        <f aca="false">IF(MONTH(DATE($A$1,COLUMN()-1,ROW()-1))&lt;&gt;COLUMN()-1,"",DATE($A$1,COLUMN()-1,ROW()-1))</f>
        <v>46292</v>
      </c>
      <c r="K28" s="3" t="n">
        <f aca="false">IF(MONTH(DATE($A$1,COLUMN()-1,ROW()-1))&lt;&gt;COLUMN()-1,"",DATE($A$1,COLUMN()-1,ROW()-1))</f>
        <v>46322</v>
      </c>
      <c r="L28" s="3" t="n">
        <f aca="false">IF(MONTH(DATE($A$1,COLUMN()-1,ROW()-1))&lt;&gt;COLUMN()-1,"",DATE($A$1,COLUMN()-1,ROW()-1))</f>
        <v>46353</v>
      </c>
      <c r="M28" s="3" t="n">
        <f aca="false">IF(MONTH(DATE($A$1,COLUMN()-1,ROW()-1))&lt;&gt;COLUMN()-1,"",DATE($A$1,COLUMN()-1,ROW()-1))</f>
        <v>46383</v>
      </c>
      <c r="N28" s="3" t="str">
        <f aca="false">IF(MONTH(DATE($A$1,COLUMN()-1,ROW()-1))&lt;&gt;COLUMN()-1,"",DATE($A$1,COLUMN()-1,ROW()-1))</f>
        <v/>
      </c>
      <c r="O28" s="3" t="str">
        <f aca="false">IF(MONTH(DATE($A$1,COLUMN()-1,ROW()-1))&lt;&gt;COLUMN()-1,"",DATE($A$1,COLUMN()-1,ROW()-1))</f>
        <v/>
      </c>
      <c r="P28" s="3" t="str">
        <f aca="false">IF(MONTH(DATE($A$1,COLUMN()-1,ROW()-1))&lt;&gt;COLUMN()-1,"",DATE($A$1,COLUMN()-1,ROW()-1))</f>
        <v/>
      </c>
      <c r="Q28" s="3" t="str">
        <f aca="false">IF(MONTH(DATE($A$1,COLUMN()-1,ROW()-1))&lt;&gt;COLUMN()-1,"",DATE($A$1,COLUMN()-1,ROW()-1))</f>
        <v/>
      </c>
      <c r="R28" s="3" t="str">
        <f aca="false">IF(MONTH(DATE($A$1,COLUMN()-1,ROW()-1))&lt;&gt;COLUMN()-1,"",DATE($A$1,COLUMN()-1,ROW()-1))</f>
        <v/>
      </c>
    </row>
    <row r="29" customFormat="false" ht="12.75" hidden="false" customHeight="false" outlineLevel="0" collapsed="false">
      <c r="B29" s="3" t="n">
        <f aca="false">IF(MONTH(DATE($A$1,COLUMN()-1,ROW()-1))&lt;&gt;COLUMN()-1,"",DATE($A$1,COLUMN()-1,ROW()-1))</f>
        <v>46050</v>
      </c>
      <c r="C29" s="3" t="n">
        <f aca="false">IF(MONTH(DATE($A$1,COLUMN()-1,ROW()-1))&lt;&gt;COLUMN()-1,"",DATE($A$1,COLUMN()-1,ROW()-1))</f>
        <v>46081</v>
      </c>
      <c r="D29" s="3" t="n">
        <f aca="false">IF(MONTH(DATE($A$1,COLUMN()-1,ROW()-1))&lt;&gt;COLUMN()-1,"",DATE($A$1,COLUMN()-1,ROW()-1))</f>
        <v>46109</v>
      </c>
      <c r="E29" s="3" t="n">
        <f aca="false">IF(MONTH(DATE($A$1,COLUMN()-1,ROW()-1))&lt;&gt;COLUMN()-1,"",DATE($A$1,COLUMN()-1,ROW()-1))</f>
        <v>46140</v>
      </c>
      <c r="F29" s="3" t="n">
        <f aca="false">IF(MONTH(DATE($A$1,COLUMN()-1,ROW()-1))&lt;&gt;COLUMN()-1,"",DATE($A$1,COLUMN()-1,ROW()-1))</f>
        <v>46170</v>
      </c>
      <c r="G29" s="3" t="n">
        <f aca="false">IF(MONTH(DATE($A$1,COLUMN()-1,ROW()-1))&lt;&gt;COLUMN()-1,"",DATE($A$1,COLUMN()-1,ROW()-1))</f>
        <v>46201</v>
      </c>
      <c r="H29" s="3" t="n">
        <f aca="false">IF(MONTH(DATE($A$1,COLUMN()-1,ROW()-1))&lt;&gt;COLUMN()-1,"",DATE($A$1,COLUMN()-1,ROW()-1))</f>
        <v>46231</v>
      </c>
      <c r="I29" s="3" t="n">
        <f aca="false">IF(MONTH(DATE($A$1,COLUMN()-1,ROW()-1))&lt;&gt;COLUMN()-1,"",DATE($A$1,COLUMN()-1,ROW()-1))</f>
        <v>46262</v>
      </c>
      <c r="J29" s="3" t="n">
        <f aca="false">IF(MONTH(DATE($A$1,COLUMN()-1,ROW()-1))&lt;&gt;COLUMN()-1,"",DATE($A$1,COLUMN()-1,ROW()-1))</f>
        <v>46293</v>
      </c>
      <c r="K29" s="3" t="n">
        <f aca="false">IF(MONTH(DATE($A$1,COLUMN()-1,ROW()-1))&lt;&gt;COLUMN()-1,"",DATE($A$1,COLUMN()-1,ROW()-1))</f>
        <v>46323</v>
      </c>
      <c r="L29" s="3" t="n">
        <f aca="false">IF(MONTH(DATE($A$1,COLUMN()-1,ROW()-1))&lt;&gt;COLUMN()-1,"",DATE($A$1,COLUMN()-1,ROW()-1))</f>
        <v>46354</v>
      </c>
      <c r="M29" s="3" t="n">
        <f aca="false">IF(MONTH(DATE($A$1,COLUMN()-1,ROW()-1))&lt;&gt;COLUMN()-1,"",DATE($A$1,COLUMN()-1,ROW()-1))</f>
        <v>46384</v>
      </c>
      <c r="N29" s="3" t="str">
        <f aca="false">IF(MONTH(DATE($A$1,COLUMN()-1,ROW()-1))&lt;&gt;COLUMN()-1,"",DATE($A$1,COLUMN()-1,ROW()-1))</f>
        <v/>
      </c>
      <c r="O29" s="3" t="str">
        <f aca="false">IF(MONTH(DATE($A$1,COLUMN()-1,ROW()-1))&lt;&gt;COLUMN()-1,"",DATE($A$1,COLUMN()-1,ROW()-1))</f>
        <v/>
      </c>
      <c r="P29" s="3" t="str">
        <f aca="false">IF(MONTH(DATE($A$1,COLUMN()-1,ROW()-1))&lt;&gt;COLUMN()-1,"",DATE($A$1,COLUMN()-1,ROW()-1))</f>
        <v/>
      </c>
      <c r="Q29" s="3" t="str">
        <f aca="false">IF(MONTH(DATE($A$1,COLUMN()-1,ROW()-1))&lt;&gt;COLUMN()-1,"",DATE($A$1,COLUMN()-1,ROW()-1))</f>
        <v/>
      </c>
      <c r="R29" s="3" t="str">
        <f aca="false">IF(MONTH(DATE($A$1,COLUMN()-1,ROW()-1))&lt;&gt;COLUMN()-1,"",DATE($A$1,COLUMN()-1,ROW()-1))</f>
        <v/>
      </c>
    </row>
    <row r="30" customFormat="false" ht="12.75" hidden="false" customHeight="false" outlineLevel="0" collapsed="false">
      <c r="B30" s="3" t="n">
        <f aca="false">IF(MONTH(DATE($A$1,COLUMN()-1,ROW()-1))&lt;&gt;COLUMN()-1,"",DATE($A$1,COLUMN()-1,ROW()-1))</f>
        <v>46051</v>
      </c>
      <c r="C30" s="3" t="str">
        <f aca="false">IF(MONTH(DATE($A$1,COLUMN()-1,ROW()-1))&lt;&gt;COLUMN()-1,"",DATE($A$1,COLUMN()-1,ROW()-1))</f>
        <v/>
      </c>
      <c r="D30" s="3" t="n">
        <f aca="false">IF(MONTH(DATE($A$1,COLUMN()-1,ROW()-1))&lt;&gt;COLUMN()-1,"",DATE($A$1,COLUMN()-1,ROW()-1))</f>
        <v>46110</v>
      </c>
      <c r="E30" s="3" t="n">
        <f aca="false">IF(MONTH(DATE($A$1,COLUMN()-1,ROW()-1))&lt;&gt;COLUMN()-1,"",DATE($A$1,COLUMN()-1,ROW()-1))</f>
        <v>46141</v>
      </c>
      <c r="F30" s="3" t="n">
        <f aca="false">IF(MONTH(DATE($A$1,COLUMN()-1,ROW()-1))&lt;&gt;COLUMN()-1,"",DATE($A$1,COLUMN()-1,ROW()-1))</f>
        <v>46171</v>
      </c>
      <c r="G30" s="3" t="n">
        <f aca="false">IF(MONTH(DATE($A$1,COLUMN()-1,ROW()-1))&lt;&gt;COLUMN()-1,"",DATE($A$1,COLUMN()-1,ROW()-1))</f>
        <v>46202</v>
      </c>
      <c r="H30" s="3" t="n">
        <f aca="false">IF(MONTH(DATE($A$1,COLUMN()-1,ROW()-1))&lt;&gt;COLUMN()-1,"",DATE($A$1,COLUMN()-1,ROW()-1))</f>
        <v>46232</v>
      </c>
      <c r="I30" s="3" t="n">
        <f aca="false">IF(MONTH(DATE($A$1,COLUMN()-1,ROW()-1))&lt;&gt;COLUMN()-1,"",DATE($A$1,COLUMN()-1,ROW()-1))</f>
        <v>46263</v>
      </c>
      <c r="J30" s="3" t="n">
        <f aca="false">IF(MONTH(DATE($A$1,COLUMN()-1,ROW()-1))&lt;&gt;COLUMN()-1,"",DATE($A$1,COLUMN()-1,ROW()-1))</f>
        <v>46294</v>
      </c>
      <c r="K30" s="3" t="n">
        <f aca="false">IF(MONTH(DATE($A$1,COLUMN()-1,ROW()-1))&lt;&gt;COLUMN()-1,"",DATE($A$1,COLUMN()-1,ROW()-1))</f>
        <v>46324</v>
      </c>
      <c r="L30" s="3" t="n">
        <f aca="false">IF(MONTH(DATE($A$1,COLUMN()-1,ROW()-1))&lt;&gt;COLUMN()-1,"",DATE($A$1,COLUMN()-1,ROW()-1))</f>
        <v>46355</v>
      </c>
      <c r="M30" s="3" t="n">
        <f aca="false">IF(MONTH(DATE($A$1,COLUMN()-1,ROW()-1))&lt;&gt;COLUMN()-1,"",DATE($A$1,COLUMN()-1,ROW()-1))</f>
        <v>46385</v>
      </c>
      <c r="N30" s="3" t="str">
        <f aca="false">IF(MONTH(DATE($A$1,COLUMN()-1,ROW()-1))&lt;&gt;COLUMN()-1,"",DATE($A$1,COLUMN()-1,ROW()-1))</f>
        <v/>
      </c>
      <c r="O30" s="3" t="str">
        <f aca="false">IF(MONTH(DATE($A$1,COLUMN()-1,ROW()-1))&lt;&gt;COLUMN()-1,"",DATE($A$1,COLUMN()-1,ROW()-1))</f>
        <v/>
      </c>
      <c r="P30" s="3" t="str">
        <f aca="false">IF(MONTH(DATE($A$1,COLUMN()-1,ROW()-1))&lt;&gt;COLUMN()-1,"",DATE($A$1,COLUMN()-1,ROW()-1))</f>
        <v/>
      </c>
      <c r="Q30" s="3" t="str">
        <f aca="false">IF(MONTH(DATE($A$1,COLUMN()-1,ROW()-1))&lt;&gt;COLUMN()-1,"",DATE($A$1,COLUMN()-1,ROW()-1))</f>
        <v/>
      </c>
      <c r="R30" s="3" t="str">
        <f aca="false">IF(MONTH(DATE($A$1,COLUMN()-1,ROW()-1))&lt;&gt;COLUMN()-1,"",DATE($A$1,COLUMN()-1,ROW()-1))</f>
        <v/>
      </c>
    </row>
    <row r="31" customFormat="false" ht="12.75" hidden="false" customHeight="false" outlineLevel="0" collapsed="false">
      <c r="B31" s="3" t="n">
        <f aca="false">IF(MONTH(DATE($A$1,COLUMN()-1,ROW()-1))&lt;&gt;COLUMN()-1,"",DATE($A$1,COLUMN()-1,ROW()-1))</f>
        <v>46052</v>
      </c>
      <c r="C31" s="3" t="str">
        <f aca="false">IF(MONTH(DATE($A$1,COLUMN()-1,ROW()-1))&lt;&gt;COLUMN()-1,"",DATE($A$1,COLUMN()-1,ROW()-1))</f>
        <v/>
      </c>
      <c r="D31" s="3" t="n">
        <f aca="false">IF(MONTH(DATE($A$1,COLUMN()-1,ROW()-1))&lt;&gt;COLUMN()-1,"",DATE($A$1,COLUMN()-1,ROW()-1))</f>
        <v>46111</v>
      </c>
      <c r="E31" s="3" t="n">
        <f aca="false">IF(MONTH(DATE($A$1,COLUMN()-1,ROW()-1))&lt;&gt;COLUMN()-1,"",DATE($A$1,COLUMN()-1,ROW()-1))</f>
        <v>46142</v>
      </c>
      <c r="F31" s="3" t="n">
        <f aca="false">IF(MONTH(DATE($A$1,COLUMN()-1,ROW()-1))&lt;&gt;COLUMN()-1,"",DATE($A$1,COLUMN()-1,ROW()-1))</f>
        <v>46172</v>
      </c>
      <c r="G31" s="3" t="n">
        <f aca="false">IF(MONTH(DATE($A$1,COLUMN()-1,ROW()-1))&lt;&gt;COLUMN()-1,"",DATE($A$1,COLUMN()-1,ROW()-1))</f>
        <v>46203</v>
      </c>
      <c r="H31" s="3" t="n">
        <f aca="false">IF(MONTH(DATE($A$1,COLUMN()-1,ROW()-1))&lt;&gt;COLUMN()-1,"",DATE($A$1,COLUMN()-1,ROW()-1))</f>
        <v>46233</v>
      </c>
      <c r="I31" s="3" t="n">
        <f aca="false">IF(MONTH(DATE($A$1,COLUMN()-1,ROW()-1))&lt;&gt;COLUMN()-1,"",DATE($A$1,COLUMN()-1,ROW()-1))</f>
        <v>46264</v>
      </c>
      <c r="J31" s="3" t="n">
        <f aca="false">IF(MONTH(DATE($A$1,COLUMN()-1,ROW()-1))&lt;&gt;COLUMN()-1,"",DATE($A$1,COLUMN()-1,ROW()-1))</f>
        <v>46295</v>
      </c>
      <c r="K31" s="3" t="n">
        <f aca="false">IF(MONTH(DATE($A$1,COLUMN()-1,ROW()-1))&lt;&gt;COLUMN()-1,"",DATE($A$1,COLUMN()-1,ROW()-1))</f>
        <v>46325</v>
      </c>
      <c r="L31" s="3" t="n">
        <f aca="false">IF(MONTH(DATE($A$1,COLUMN()-1,ROW()-1))&lt;&gt;COLUMN()-1,"",DATE($A$1,COLUMN()-1,ROW()-1))</f>
        <v>46356</v>
      </c>
      <c r="M31" s="3" t="n">
        <f aca="false">IF(MONTH(DATE($A$1,COLUMN()-1,ROW()-1))&lt;&gt;COLUMN()-1,"",DATE($A$1,COLUMN()-1,ROW()-1))</f>
        <v>46386</v>
      </c>
      <c r="N31" s="3" t="str">
        <f aca="false">IF(MONTH(DATE($A$1,COLUMN()-1,ROW()-1))&lt;&gt;COLUMN()-1,"",DATE($A$1,COLUMN()-1,ROW()-1))</f>
        <v/>
      </c>
      <c r="O31" s="3" t="str">
        <f aca="false">IF(MONTH(DATE($A$1,COLUMN()-1,ROW()-1))&lt;&gt;COLUMN()-1,"",DATE($A$1,COLUMN()-1,ROW()-1))</f>
        <v/>
      </c>
      <c r="P31" s="3" t="str">
        <f aca="false">IF(MONTH(DATE($A$1,COLUMN()-1,ROW()-1))&lt;&gt;COLUMN()-1,"",DATE($A$1,COLUMN()-1,ROW()-1))</f>
        <v/>
      </c>
      <c r="Q31" s="3" t="str">
        <f aca="false">IF(MONTH(DATE($A$1,COLUMN()-1,ROW()-1))&lt;&gt;COLUMN()-1,"",DATE($A$1,COLUMN()-1,ROW()-1))</f>
        <v/>
      </c>
      <c r="R31" s="3" t="str">
        <f aca="false">IF(MONTH(DATE($A$1,COLUMN()-1,ROW()-1))&lt;&gt;COLUMN()-1,"",DATE($A$1,COLUMN()-1,ROW()-1))</f>
        <v/>
      </c>
    </row>
    <row r="32" customFormat="false" ht="12.75" hidden="false" customHeight="false" outlineLevel="0" collapsed="false">
      <c r="B32" s="3" t="n">
        <f aca="false">IF(MONTH(DATE($A$1,COLUMN()-1,ROW()-1))&lt;&gt;COLUMN()-1,"",DATE($A$1,COLUMN()-1,ROW()-1))</f>
        <v>46053</v>
      </c>
      <c r="C32" s="3" t="str">
        <f aca="false">IF(MONTH(DATE($A$1,COLUMN()-1,ROW()-1))&lt;&gt;COLUMN()-1,"",DATE($A$1,COLUMN()-1,ROW()-1))</f>
        <v/>
      </c>
      <c r="D32" s="3" t="n">
        <f aca="false">IF(MONTH(DATE($A$1,COLUMN()-1,ROW()-1))&lt;&gt;COLUMN()-1,"",DATE($A$1,COLUMN()-1,ROW()-1))</f>
        <v>46112</v>
      </c>
      <c r="E32" s="3" t="str">
        <f aca="false">IF(MONTH(DATE($A$1,COLUMN()-1,ROW()-1))&lt;&gt;COLUMN()-1,"",DATE($A$1,COLUMN()-1,ROW()-1))</f>
        <v/>
      </c>
      <c r="F32" s="3" t="n">
        <f aca="false">IF(MONTH(DATE($A$1,COLUMN()-1,ROW()-1))&lt;&gt;COLUMN()-1,"",DATE($A$1,COLUMN()-1,ROW()-1))</f>
        <v>46173</v>
      </c>
      <c r="G32" s="3" t="str">
        <f aca="false">IF(MONTH(DATE($A$1,COLUMN()-1,ROW()-1))&lt;&gt;COLUMN()-1,"",DATE($A$1,COLUMN()-1,ROW()-1))</f>
        <v/>
      </c>
      <c r="H32" s="3" t="n">
        <f aca="false">IF(MONTH(DATE($A$1,COLUMN()-1,ROW()-1))&lt;&gt;COLUMN()-1,"",DATE($A$1,COLUMN()-1,ROW()-1))</f>
        <v>46234</v>
      </c>
      <c r="I32" s="3" t="n">
        <f aca="false">IF(MONTH(DATE($A$1,COLUMN()-1,ROW()-1))&lt;&gt;COLUMN()-1,"",DATE($A$1,COLUMN()-1,ROW()-1))</f>
        <v>46265</v>
      </c>
      <c r="J32" s="3" t="str">
        <f aca="false">IF(MONTH(DATE($A$1,COLUMN()-1,ROW()-1))&lt;&gt;COLUMN()-1,"",DATE($A$1,COLUMN()-1,ROW()-1))</f>
        <v/>
      </c>
      <c r="K32" s="3" t="n">
        <f aca="false">IF(MONTH(DATE($A$1,COLUMN()-1,ROW()-1))&lt;&gt;COLUMN()-1,"",DATE($A$1,COLUMN()-1,ROW()-1))</f>
        <v>46326</v>
      </c>
      <c r="L32" s="3" t="str">
        <f aca="false">IF(MONTH(DATE($A$1,COLUMN()-1,ROW()-1))&lt;&gt;COLUMN()-1,"",DATE($A$1,COLUMN()-1,ROW()-1))</f>
        <v/>
      </c>
      <c r="M32" s="3" t="n">
        <f aca="false">IF(MONTH(DATE($A$1,COLUMN()-1,ROW()-1))&lt;&gt;COLUMN()-1,"",DATE($A$1,COLUMN()-1,ROW()-1))</f>
        <v>46387</v>
      </c>
      <c r="N32" s="3" t="str">
        <f aca="false">IF(MONTH(DATE($A$1,COLUMN()-1,ROW()-1))&lt;&gt;COLUMN()-1,"",DATE($A$1,COLUMN()-1,ROW()-1))</f>
        <v/>
      </c>
      <c r="O32" s="3" t="str">
        <f aca="false">IF(MONTH(DATE($A$1,COLUMN()-1,ROW()-1))&lt;&gt;COLUMN()-1,"",DATE($A$1,COLUMN()-1,ROW()-1))</f>
        <v/>
      </c>
      <c r="P32" s="3" t="str">
        <f aca="false">IF(MONTH(DATE($A$1,COLUMN()-1,ROW()-1))&lt;&gt;COLUMN()-1,"",DATE($A$1,COLUMN()-1,ROW()-1))</f>
        <v/>
      </c>
      <c r="Q32" s="3" t="str">
        <f aca="false">IF(MONTH(DATE($A$1,COLUMN()-1,ROW()-1))&lt;&gt;COLUMN()-1,"",DATE($A$1,COLUMN()-1,ROW()-1))</f>
        <v/>
      </c>
      <c r="R32" s="3" t="str">
        <f aca="false">IF(MONTH(DATE($A$1,COLUMN()-1,ROW()-1))&lt;&gt;COLUMN()-1,"",DATE($A$1,COLUMN()-1,ROW()-1))</f>
        <v/>
      </c>
    </row>
    <row r="33" customFormat="false" ht="12.75" hidden="false" customHeight="false" outlineLevel="0" collapsed="false">
      <c r="B33" s="3" t="str">
        <f aca="false">IF(MONTH(DATE($A$1,COLUMN()-1,ROW()-1))&lt;&gt;COLUMN()-1,"",DATE($A$1,COLUMN()-1,ROW()-1))</f>
        <v/>
      </c>
      <c r="C33" s="3" t="str">
        <f aca="false">IF(MONTH(DATE($A$1,COLUMN()-1,ROW()-1))&lt;&gt;COLUMN()-1,"",DATE($A$1,COLUMN()-1,ROW()-1))</f>
        <v/>
      </c>
      <c r="D33" s="3" t="str">
        <f aca="false">IF(MONTH(DATE($A$1,COLUMN()-1,ROW()-1))&lt;&gt;COLUMN()-1,"",DATE($A$1,COLUMN()-1,ROW()-1))</f>
        <v/>
      </c>
      <c r="E33" s="3" t="str">
        <f aca="false">IF(MONTH(DATE($A$1,COLUMN()-1,ROW()-1))&lt;&gt;COLUMN()-1,"",DATE($A$1,COLUMN()-1,ROW()-1))</f>
        <v/>
      </c>
      <c r="F33" s="3" t="str">
        <f aca="false">IF(MONTH(DATE($A$1,COLUMN()-1,ROW()-1))&lt;&gt;COLUMN()-1,"",DATE($A$1,COLUMN()-1,ROW()-1))</f>
        <v/>
      </c>
      <c r="G33" s="3" t="str">
        <f aca="false">IF(MONTH(DATE($A$1,COLUMN()-1,ROW()-1))&lt;&gt;COLUMN()-1,"",DATE($A$1,COLUMN()-1,ROW()-1))</f>
        <v/>
      </c>
      <c r="H33" s="3" t="str">
        <f aca="false">IF(MONTH(DATE($A$1,COLUMN()-1,ROW()-1))&lt;&gt;COLUMN()-1,"",DATE($A$1,COLUMN()-1,ROW()-1))</f>
        <v/>
      </c>
      <c r="I33" s="3" t="str">
        <f aca="false">IF(MONTH(DATE($A$1,COLUMN()-1,ROW()-1))&lt;&gt;COLUMN()-1,"",DATE($A$1,COLUMN()-1,ROW()-1))</f>
        <v/>
      </c>
      <c r="J33" s="3" t="str">
        <f aca="false">IF(MONTH(DATE($A$1,COLUMN()-1,ROW()-1))&lt;&gt;COLUMN()-1,"",DATE($A$1,COLUMN()-1,ROW()-1))</f>
        <v/>
      </c>
      <c r="K33" s="3" t="str">
        <f aca="false">IF(MONTH(DATE($A$1,COLUMN()-1,ROW()-1))&lt;&gt;COLUMN()-1,"",DATE($A$1,COLUMN()-1,ROW()-1))</f>
        <v/>
      </c>
      <c r="L33" s="3" t="str">
        <f aca="false">IF(MONTH(DATE($A$1,COLUMN()-1,ROW()-1))&lt;&gt;COLUMN()-1,"",DATE($A$1,COLUMN()-1,ROW()-1))</f>
        <v/>
      </c>
      <c r="M33" s="3" t="str">
        <f aca="false">IF(MONTH(DATE($A$1,COLUMN()-1,ROW()-1))&lt;&gt;COLUMN()-1,"",DATE($A$1,COLUMN()-1,ROW()-1))</f>
        <v/>
      </c>
      <c r="N33" s="3" t="str">
        <f aca="false">IF(MONTH(DATE($A$1,COLUMN()-1,ROW()-1))&lt;&gt;COLUMN()-1,"",DATE($A$1,COLUMN()-1,ROW()-1))</f>
        <v/>
      </c>
      <c r="O33" s="3" t="str">
        <f aca="false">IF(MONTH(DATE($A$1,COLUMN()-1,ROW()-1))&lt;&gt;COLUMN()-1,"",DATE($A$1,COLUMN()-1,ROW()-1))</f>
        <v/>
      </c>
      <c r="P33" s="3" t="str">
        <f aca="false">IF(MONTH(DATE($A$1,COLUMN()-1,ROW()-1))&lt;&gt;COLUMN()-1,"",DATE($A$1,COLUMN()-1,ROW()-1))</f>
        <v/>
      </c>
      <c r="Q33" s="3" t="str">
        <f aca="false">IF(MONTH(DATE($A$1,COLUMN()-1,ROW()-1))&lt;&gt;COLUMN()-1,"",DATE($A$1,COLUMN()-1,ROW()-1))</f>
        <v/>
      </c>
      <c r="R33" s="3" t="str">
        <f aca="false">IF(MONTH(DATE($A$1,COLUMN()-1,ROW()-1))&lt;&gt;COLUMN()-1,"",DATE($A$1,COLUMN()-1,ROW()-1))</f>
        <v/>
      </c>
    </row>
    <row r="34" customFormat="false" ht="12.75" hidden="false" customHeight="false" outlineLevel="0" collapsed="false">
      <c r="B34" s="3"/>
      <c r="C34" s="3"/>
      <c r="D34" s="3"/>
      <c r="E34" s="3"/>
      <c r="F34" s="3"/>
      <c r="G34" s="3"/>
      <c r="H34" s="3"/>
      <c r="I34" s="3"/>
      <c r="J34" s="3"/>
      <c r="K34" s="3"/>
      <c r="L34" s="3"/>
      <c r="M34" s="3"/>
      <c r="N34" s="3" t="str">
        <f aca="false">IF(MONTH(DATE($A$1,COLUMN()-1,ROW()-1))&lt;&gt;COLUMN()-1,"",DATE($A$1,COLUMN()-1,ROW()-1))</f>
        <v/>
      </c>
      <c r="O34" s="3" t="str">
        <f aca="false">IF(MONTH(DATE($A$1,COLUMN()-1,ROW()-1))&lt;&gt;COLUMN()-1,"",DATE($A$1,COLUMN()-1,ROW()-1))</f>
        <v/>
      </c>
      <c r="P34" s="3" t="str">
        <f aca="false">IF(MONTH(DATE($A$1,COLUMN()-1,ROW()-1))&lt;&gt;COLUMN()-1,"",DATE($A$1,COLUMN()-1,ROW()-1))</f>
        <v/>
      </c>
      <c r="Q34" s="3" t="str">
        <f aca="false">IF(MONTH(DATE($A$1,COLUMN()-1,ROW()-1))&lt;&gt;COLUMN()-1,"",DATE($A$1,COLUMN()-1,ROW()-1))</f>
        <v/>
      </c>
      <c r="R34" s="3" t="str">
        <f aca="false">IF(MONTH(DATE($A$1,COLUMN()-1,ROW()-1))&lt;&gt;COLUMN()-1,"",DATE($A$1,COLUMN()-1,ROW()-1))</f>
        <v/>
      </c>
    </row>
    <row r="35" customFormat="false" ht="12.75" hidden="false" customHeight="false" outlineLevel="0" collapsed="false">
      <c r="B35" s="3"/>
      <c r="C35" s="3"/>
      <c r="D35" s="3"/>
      <c r="E35" s="3"/>
      <c r="F35" s="3"/>
      <c r="G35" s="3"/>
      <c r="H35" s="3"/>
      <c r="I35" s="3"/>
      <c r="J35" s="3"/>
      <c r="K35" s="3"/>
      <c r="L35" s="3"/>
      <c r="M35" s="3"/>
      <c r="N35" s="3" t="str">
        <f aca="false">IF(MONTH(DATE($A$1,COLUMN()-1,ROW()-1))&lt;&gt;COLUMN()-1,"",DATE($A$1,COLUMN()-1,ROW()-1))</f>
        <v/>
      </c>
      <c r="O35" s="3" t="str">
        <f aca="false">IF(MONTH(DATE($A$1,COLUMN()-1,ROW()-1))&lt;&gt;COLUMN()-1,"",DATE($A$1,COLUMN()-1,ROW()-1))</f>
        <v/>
      </c>
      <c r="P35" s="3" t="str">
        <f aca="false">IF(MONTH(DATE($A$1,COLUMN()-1,ROW()-1))&lt;&gt;COLUMN()-1,"",DATE($A$1,COLUMN()-1,ROW()-1))</f>
        <v/>
      </c>
      <c r="Q35" s="3" t="str">
        <f aca="false">IF(MONTH(DATE($A$1,COLUMN()-1,ROW()-1))&lt;&gt;COLUMN()-1,"",DATE($A$1,COLUMN()-1,ROW()-1))</f>
        <v/>
      </c>
      <c r="R35" s="3" t="str">
        <f aca="false">IF(MONTH(DATE($A$1,COLUMN()-1,ROW()-1))&lt;&gt;COLUMN()-1,"",DATE($A$1,COLUMN()-1,ROW()-1))</f>
        <v/>
      </c>
    </row>
    <row r="36" customFormat="false" ht="12.75" hidden="false" customHeight="false" outlineLevel="0" collapsed="false">
      <c r="B36" s="3"/>
      <c r="C36" s="3"/>
      <c r="D36" s="3"/>
      <c r="E36" s="3"/>
      <c r="F36" s="3"/>
      <c r="G36" s="3"/>
      <c r="H36" s="3"/>
      <c r="I36" s="3"/>
      <c r="J36" s="3"/>
      <c r="K36" s="3"/>
      <c r="L36" s="3"/>
      <c r="M36" s="3"/>
      <c r="N36" s="3" t="str">
        <f aca="false">IF(MONTH(DATE($A$1,COLUMN()-1,ROW()-1))&lt;&gt;COLUMN()-1,"",DATE($A$1,COLUMN()-1,ROW()-1))</f>
        <v/>
      </c>
      <c r="O36" s="3" t="str">
        <f aca="false">IF(MONTH(DATE($A$1,COLUMN()-1,ROW()-1))&lt;&gt;COLUMN()-1,"",DATE($A$1,COLUMN()-1,ROW()-1))</f>
        <v/>
      </c>
      <c r="P36" s="3" t="str">
        <f aca="false">IF(MONTH(DATE($A$1,COLUMN()-1,ROW()-1))&lt;&gt;COLUMN()-1,"",DATE($A$1,COLUMN()-1,ROW()-1))</f>
        <v/>
      </c>
      <c r="Q36" s="3" t="str">
        <f aca="false">IF(MONTH(DATE($A$1,COLUMN()-1,ROW()-1))&lt;&gt;COLUMN()-1,"",DATE($A$1,COLUMN()-1,ROW()-1))</f>
        <v/>
      </c>
      <c r="R36" s="3" t="str">
        <f aca="false">IF(MONTH(DATE($A$1,COLUMN()-1,ROW()-1))&lt;&gt;COLUMN()-1,"",DATE($A$1,COLUMN()-1,ROW()-1))</f>
        <v/>
      </c>
    </row>
    <row r="37" customFormat="false" ht="12.75" hidden="false" customHeight="false" outlineLevel="0" collapsed="false">
      <c r="B37" s="3"/>
      <c r="C37" s="3"/>
      <c r="D37" s="3"/>
      <c r="E37" s="3"/>
      <c r="F37" s="3"/>
      <c r="G37" s="3"/>
      <c r="H37" s="3"/>
      <c r="I37" s="3"/>
      <c r="J37" s="3"/>
      <c r="K37" s="3"/>
      <c r="L37" s="3"/>
      <c r="M37" s="3"/>
      <c r="N37" s="3" t="str">
        <f aca="false">IF(MONTH(DATE($A$1,COLUMN()-1,ROW()-1))&lt;&gt;COLUMN()-1,"",DATE($A$1,COLUMN()-1,ROW()-1))</f>
        <v/>
      </c>
      <c r="O37" s="3" t="str">
        <f aca="false">IF(MONTH(DATE($A$1,COLUMN()-1,ROW()-1))&lt;&gt;COLUMN()-1,"",DATE($A$1,COLUMN()-1,ROW()-1))</f>
        <v/>
      </c>
      <c r="P37" s="3" t="str">
        <f aca="false">IF(MONTH(DATE($A$1,COLUMN()-1,ROW()-1))&lt;&gt;COLUMN()-1,"",DATE($A$1,COLUMN()-1,ROW()-1))</f>
        <v/>
      </c>
      <c r="Q37" s="3" t="str">
        <f aca="false">IF(MONTH(DATE($A$1,COLUMN()-1,ROW()-1))&lt;&gt;COLUMN()-1,"",DATE($A$1,COLUMN()-1,ROW()-1))</f>
        <v/>
      </c>
      <c r="R37" s="3" t="str">
        <f aca="false">IF(MONTH(DATE($A$1,COLUMN()-1,ROW()-1))&lt;&gt;COLUMN()-1,"",DATE($A$1,COLUMN()-1,ROW()-1))</f>
        <v/>
      </c>
    </row>
    <row r="38" customFormat="false" ht="12.75" hidden="false" customHeight="false" outlineLevel="0" collapsed="false">
      <c r="B38" s="3"/>
      <c r="C38" s="3"/>
      <c r="D38" s="3"/>
      <c r="E38" s="3"/>
      <c r="F38" s="3"/>
      <c r="G38" s="3"/>
      <c r="H38" s="3"/>
      <c r="I38" s="3"/>
      <c r="J38" s="3"/>
      <c r="K38" s="3"/>
      <c r="L38" s="3"/>
      <c r="M38" s="3"/>
      <c r="N38" s="3" t="str">
        <f aca="false">IF(MONTH(DATE($A$1,COLUMN()-1,ROW()-1))&lt;&gt;COLUMN()-1,"",DATE($A$1,COLUMN()-1,ROW()-1))</f>
        <v/>
      </c>
      <c r="O38" s="3" t="str">
        <f aca="false">IF(MONTH(DATE($A$1,COLUMN()-1,ROW()-1))&lt;&gt;COLUMN()-1,"",DATE($A$1,COLUMN()-1,ROW()-1))</f>
        <v/>
      </c>
      <c r="P38" s="3" t="str">
        <f aca="false">IF(MONTH(DATE($A$1,COLUMN()-1,ROW()-1))&lt;&gt;COLUMN()-1,"",DATE($A$1,COLUMN()-1,ROW()-1))</f>
        <v/>
      </c>
      <c r="Q38" s="3" t="str">
        <f aca="false">IF(MONTH(DATE($A$1,COLUMN()-1,ROW()-1))&lt;&gt;COLUMN()-1,"",DATE($A$1,COLUMN()-1,ROW()-1))</f>
        <v/>
      </c>
      <c r="R38" s="3" t="str">
        <f aca="false">IF(MONTH(DATE($A$1,COLUMN()-1,ROW()-1))&lt;&gt;COLUMN()-1,"",DATE($A$1,COLUMN()-1,ROW()-1))</f>
        <v/>
      </c>
    </row>
    <row r="39" customFormat="false" ht="12.75" hidden="false" customHeight="false" outlineLevel="0" collapsed="false">
      <c r="B39" s="3" t="str">
        <f aca="false">IF(MONTH(DATE($A$1,COLUMN()-1,ROW()-1))&lt;&gt;COLUMN()-1,"",DATE($A$1,COLUMN()-1,ROW()-1))</f>
        <v/>
      </c>
      <c r="C39" s="3" t="str">
        <f aca="false">IF(MONTH(DATE($A$1,COLUMN()-1,ROW()-1))&lt;&gt;COLUMN()-1,"",DATE($A$1,COLUMN()-1,ROW()-1))</f>
        <v/>
      </c>
      <c r="D39" s="3" t="str">
        <f aca="false">IF(MONTH(DATE($A$1,COLUMN()-1,ROW()-1))&lt;&gt;COLUMN()-1,"",DATE($A$1,COLUMN()-1,ROW()-1))</f>
        <v/>
      </c>
      <c r="E39" s="3" t="str">
        <f aca="false">IF(MONTH(DATE($A$1,COLUMN()-1,ROW()-1))&lt;&gt;COLUMN()-1,"",DATE($A$1,COLUMN()-1,ROW()-1))</f>
        <v/>
      </c>
      <c r="F39" s="3" t="str">
        <f aca="false">IF(MONTH(DATE($A$1,COLUMN()-1,ROW()-1))&lt;&gt;COLUMN()-1,"",DATE($A$1,COLUMN()-1,ROW()-1))</f>
        <v/>
      </c>
      <c r="G39" s="3" t="str">
        <f aca="false">IF(MONTH(DATE($A$1,COLUMN()-1,ROW()-1))&lt;&gt;COLUMN()-1,"",DATE($A$1,COLUMN()-1,ROW()-1))</f>
        <v/>
      </c>
      <c r="H39" s="3" t="str">
        <f aca="false">IF(MONTH(DATE($A$1,COLUMN()-1,ROW()-1))&lt;&gt;COLUMN()-1,"",DATE($A$1,COLUMN()-1,ROW()-1))</f>
        <v/>
      </c>
      <c r="I39" s="3" t="str">
        <f aca="false">IF(MONTH(DATE($A$1,COLUMN()-1,ROW()-1))&lt;&gt;COLUMN()-1,"",DATE($A$1,COLUMN()-1,ROW()-1))</f>
        <v/>
      </c>
      <c r="J39" s="3" t="str">
        <f aca="false">IF(MONTH(DATE($A$1,COLUMN()-1,ROW()-1))&lt;&gt;COLUMN()-1,"",DATE($A$1,COLUMN()-1,ROW()-1))</f>
        <v/>
      </c>
      <c r="K39" s="3" t="str">
        <f aca="false">IF(MONTH(DATE($A$1,COLUMN()-1,ROW()-1))&lt;&gt;COLUMN()-1,"",DATE($A$1,COLUMN()-1,ROW()-1))</f>
        <v/>
      </c>
      <c r="L39" s="3" t="str">
        <f aca="false">IF(MONTH(DATE($A$1,COLUMN()-1,ROW()-1))&lt;&gt;COLUMN()-1,"",DATE($A$1,COLUMN()-1,ROW()-1))</f>
        <v/>
      </c>
      <c r="M39" s="3" t="str">
        <f aca="false">IF(MONTH(DATE($A$1,COLUMN()-1,ROW()-1))&lt;&gt;COLUMN()-1,"",DATE($A$1,COLUMN()-1,ROW()-1))</f>
        <v/>
      </c>
      <c r="N39" s="3" t="str">
        <f aca="false">IF(MONTH(DATE($A$1,COLUMN()-1,ROW()-1))&lt;&gt;COLUMN()-1,"",DATE($A$1,COLUMN()-1,ROW()-1))</f>
        <v/>
      </c>
      <c r="O39" s="3" t="str">
        <f aca="false">IF(MONTH(DATE($A$1,COLUMN()-1,ROW()-1))&lt;&gt;COLUMN()-1,"",DATE($A$1,COLUMN()-1,ROW()-1))</f>
        <v/>
      </c>
      <c r="P39" s="3" t="str">
        <f aca="false">IF(MONTH(DATE($A$1,COLUMN()-1,ROW()-1))&lt;&gt;COLUMN()-1,"",DATE($A$1,COLUMN()-1,ROW()-1))</f>
        <v/>
      </c>
      <c r="Q39" s="3" t="str">
        <f aca="false">IF(MONTH(DATE($A$1,COLUMN()-1,ROW()-1))&lt;&gt;COLUMN()-1,"",DATE($A$1,COLUMN()-1,ROW()-1))</f>
        <v/>
      </c>
      <c r="R39" s="3" t="str">
        <f aca="false">IF(MONTH(DATE($A$1,COLUMN()-1,ROW()-1))&lt;&gt;COLUMN()-1,"",DATE($A$1,COLUMN()-1,ROW()-1))</f>
        <v/>
      </c>
    </row>
    <row r="40" customFormat="false" ht="12.75" hidden="false" customHeight="false" outlineLevel="0" collapsed="false">
      <c r="B40" s="3" t="str">
        <f aca="false">IF(MONTH(DATE($A$1,COLUMN()-1,ROW()-1))&lt;&gt;COLUMN()-1,"",DATE($A$1,COLUMN()-1,ROW()-1))</f>
        <v/>
      </c>
      <c r="C40" s="3" t="str">
        <f aca="false">IF(MONTH(DATE($A$1,COLUMN()-1,ROW()-1))&lt;&gt;COLUMN()-1,"",DATE($A$1,COLUMN()-1,ROW()-1))</f>
        <v/>
      </c>
      <c r="D40" s="3" t="str">
        <f aca="false">IF(MONTH(DATE($A$1,COLUMN()-1,ROW()-1))&lt;&gt;COLUMN()-1,"",DATE($A$1,COLUMN()-1,ROW()-1))</f>
        <v/>
      </c>
      <c r="E40" s="3" t="str">
        <f aca="false">IF(MONTH(DATE($A$1,COLUMN()-1,ROW()-1))&lt;&gt;COLUMN()-1,"",DATE($A$1,COLUMN()-1,ROW()-1))</f>
        <v/>
      </c>
      <c r="F40" s="3" t="str">
        <f aca="false">IF(MONTH(DATE($A$1,COLUMN()-1,ROW()-1))&lt;&gt;COLUMN()-1,"",DATE($A$1,COLUMN()-1,ROW()-1))</f>
        <v/>
      </c>
      <c r="G40" s="3" t="str">
        <f aca="false">IF(MONTH(DATE($A$1,COLUMN()-1,ROW()-1))&lt;&gt;COLUMN()-1,"",DATE($A$1,COLUMN()-1,ROW()-1))</f>
        <v/>
      </c>
      <c r="H40" s="3" t="str">
        <f aca="false">IF(MONTH(DATE($A$1,COLUMN()-1,ROW()-1))&lt;&gt;COLUMN()-1,"",DATE($A$1,COLUMN()-1,ROW()-1))</f>
        <v/>
      </c>
      <c r="I40" s="3" t="str">
        <f aca="false">IF(MONTH(DATE($A$1,COLUMN()-1,ROW()-1))&lt;&gt;COLUMN()-1,"",DATE($A$1,COLUMN()-1,ROW()-1))</f>
        <v/>
      </c>
      <c r="J40" s="3" t="str">
        <f aca="false">IF(MONTH(DATE($A$1,COLUMN()-1,ROW()-1))&lt;&gt;COLUMN()-1,"",DATE($A$1,COLUMN()-1,ROW()-1))</f>
        <v/>
      </c>
      <c r="K40" s="3" t="str">
        <f aca="false">IF(MONTH(DATE($A$1,COLUMN()-1,ROW()-1))&lt;&gt;COLUMN()-1,"",DATE($A$1,COLUMN()-1,ROW()-1))</f>
        <v/>
      </c>
      <c r="L40" s="3" t="str">
        <f aca="false">IF(MONTH(DATE($A$1,COLUMN()-1,ROW()-1))&lt;&gt;COLUMN()-1,"",DATE($A$1,COLUMN()-1,ROW()-1))</f>
        <v/>
      </c>
      <c r="M40" s="3" t="str">
        <f aca="false">IF(MONTH(DATE($A$1,COLUMN()-1,ROW()-1))&lt;&gt;COLUMN()-1,"",DATE($A$1,COLUMN()-1,ROW()-1))</f>
        <v/>
      </c>
      <c r="N40" s="3" t="str">
        <f aca="false">IF(MONTH(DATE($A$1,COLUMN()-1,ROW()-1))&lt;&gt;COLUMN()-1,"",DATE($A$1,COLUMN()-1,ROW()-1))</f>
        <v/>
      </c>
      <c r="O40" s="3" t="str">
        <f aca="false">IF(MONTH(DATE($A$1,COLUMN()-1,ROW()-1))&lt;&gt;COLUMN()-1,"",DATE($A$1,COLUMN()-1,ROW()-1))</f>
        <v/>
      </c>
      <c r="P40" s="3" t="str">
        <f aca="false">IF(MONTH(DATE($A$1,COLUMN()-1,ROW()-1))&lt;&gt;COLUMN()-1,"",DATE($A$1,COLUMN()-1,ROW()-1))</f>
        <v/>
      </c>
      <c r="Q40" s="3" t="str">
        <f aca="false">IF(MONTH(DATE($A$1,COLUMN()-1,ROW()-1))&lt;&gt;COLUMN()-1,"",DATE($A$1,COLUMN()-1,ROW()-1))</f>
        <v/>
      </c>
      <c r="R40" s="3" t="str">
        <f aca="false">IF(MONTH(DATE($A$1,COLUMN()-1,ROW()-1))&lt;&gt;COLUMN()-1,"",DATE($A$1,COLUMN()-1,ROW()-1))</f>
        <v/>
      </c>
    </row>
    <row r="41" customFormat="false" ht="12.75" hidden="false" customHeight="false" outlineLevel="0" collapsed="false">
      <c r="B41" s="3" t="str">
        <f aca="false">IF(MONTH(DATE($A$1,COLUMN()-1,ROW()-1))&lt;&gt;COLUMN()-1,"",DATE($A$1,COLUMN()-1,ROW()-1))</f>
        <v/>
      </c>
      <c r="C41" s="3" t="str">
        <f aca="false">IF(MONTH(DATE($A$1,COLUMN()-1,ROW()-1))&lt;&gt;COLUMN()-1,"",DATE($A$1,COLUMN()-1,ROW()-1))</f>
        <v/>
      </c>
      <c r="D41" s="3" t="str">
        <f aca="false">IF(MONTH(DATE($A$1,COLUMN()-1,ROW()-1))&lt;&gt;COLUMN()-1,"",DATE($A$1,COLUMN()-1,ROW()-1))</f>
        <v/>
      </c>
      <c r="E41" s="3" t="str">
        <f aca="false">IF(MONTH(DATE($A$1,COLUMN()-1,ROW()-1))&lt;&gt;COLUMN()-1,"",DATE($A$1,COLUMN()-1,ROW()-1))</f>
        <v/>
      </c>
      <c r="F41" s="3" t="str">
        <f aca="false">IF(MONTH(DATE($A$1,COLUMN()-1,ROW()-1))&lt;&gt;COLUMN()-1,"",DATE($A$1,COLUMN()-1,ROW()-1))</f>
        <v/>
      </c>
      <c r="G41" s="3" t="str">
        <f aca="false">IF(MONTH(DATE($A$1,COLUMN()-1,ROW()-1))&lt;&gt;COLUMN()-1,"",DATE($A$1,COLUMN()-1,ROW()-1))</f>
        <v/>
      </c>
      <c r="H41" s="3" t="str">
        <f aca="false">IF(MONTH(DATE($A$1,COLUMN()-1,ROW()-1))&lt;&gt;COLUMN()-1,"",DATE($A$1,COLUMN()-1,ROW()-1))</f>
        <v/>
      </c>
      <c r="I41" s="3" t="str">
        <f aca="false">IF(MONTH(DATE($A$1,COLUMN()-1,ROW()-1))&lt;&gt;COLUMN()-1,"",DATE($A$1,COLUMN()-1,ROW()-1))</f>
        <v/>
      </c>
      <c r="J41" s="3" t="str">
        <f aca="false">IF(MONTH(DATE($A$1,COLUMN()-1,ROW()-1))&lt;&gt;COLUMN()-1,"",DATE($A$1,COLUMN()-1,ROW()-1))</f>
        <v/>
      </c>
      <c r="K41" s="3" t="str">
        <f aca="false">IF(MONTH(DATE($A$1,COLUMN()-1,ROW()-1))&lt;&gt;COLUMN()-1,"",DATE($A$1,COLUMN()-1,ROW()-1))</f>
        <v/>
      </c>
      <c r="L41" s="3" t="str">
        <f aca="false">IF(MONTH(DATE($A$1,COLUMN()-1,ROW()-1))&lt;&gt;COLUMN()-1,"",DATE($A$1,COLUMN()-1,ROW()-1))</f>
        <v/>
      </c>
      <c r="M41" s="3" t="str">
        <f aca="false">IF(MONTH(DATE($A$1,COLUMN()-1,ROW()-1))&lt;&gt;COLUMN()-1,"",DATE($A$1,COLUMN()-1,ROW()-1))</f>
        <v/>
      </c>
      <c r="N41" s="3" t="str">
        <f aca="false">IF(MONTH(DATE($A$1,COLUMN()-1,ROW()-1))&lt;&gt;COLUMN()-1,"",DATE($A$1,COLUMN()-1,ROW()-1))</f>
        <v/>
      </c>
      <c r="O41" s="3" t="str">
        <f aca="false">IF(MONTH(DATE($A$1,COLUMN()-1,ROW()-1))&lt;&gt;COLUMN()-1,"",DATE($A$1,COLUMN()-1,ROW()-1))</f>
        <v/>
      </c>
      <c r="P41" s="3" t="str">
        <f aca="false">IF(MONTH(DATE($A$1,COLUMN()-1,ROW()-1))&lt;&gt;COLUMN()-1,"",DATE($A$1,COLUMN()-1,ROW()-1))</f>
        <v/>
      </c>
      <c r="Q41" s="3" t="str">
        <f aca="false">IF(MONTH(DATE($A$1,COLUMN()-1,ROW()-1))&lt;&gt;COLUMN()-1,"",DATE($A$1,COLUMN()-1,ROW()-1))</f>
        <v/>
      </c>
      <c r="R41" s="3" t="str">
        <f aca="false">IF(MONTH(DATE($A$1,COLUMN()-1,ROW()-1))&lt;&gt;COLUMN()-1,"",DATE($A$1,COLUMN()-1,ROW()-1))</f>
        <v/>
      </c>
    </row>
    <row r="42" customFormat="false" ht="12.75" hidden="false" customHeight="false" outlineLevel="0" collapsed="false">
      <c r="B42" s="3" t="str">
        <f aca="false">IF(MONTH(DATE($A$1,COLUMN()-1,ROW()-1))&lt;&gt;COLUMN()-1,"",DATE($A$1,COLUMN()-1,ROW()-1))</f>
        <v/>
      </c>
      <c r="C42" s="3" t="str">
        <f aca="false">IF(MONTH(DATE($A$1,COLUMN()-1,ROW()-1))&lt;&gt;COLUMN()-1,"",DATE($A$1,COLUMN()-1,ROW()-1))</f>
        <v/>
      </c>
      <c r="D42" s="3" t="str">
        <f aca="false">IF(MONTH(DATE($A$1,COLUMN()-1,ROW()-1))&lt;&gt;COLUMN()-1,"",DATE($A$1,COLUMN()-1,ROW()-1))</f>
        <v/>
      </c>
      <c r="E42" s="3" t="str">
        <f aca="false">IF(MONTH(DATE($A$1,COLUMN()-1,ROW()-1))&lt;&gt;COLUMN()-1,"",DATE($A$1,COLUMN()-1,ROW()-1))</f>
        <v/>
      </c>
      <c r="F42" s="3" t="str">
        <f aca="false">IF(MONTH(DATE($A$1,COLUMN()-1,ROW()-1))&lt;&gt;COLUMN()-1,"",DATE($A$1,COLUMN()-1,ROW()-1))</f>
        <v/>
      </c>
      <c r="G42" s="3" t="str">
        <f aca="false">IF(MONTH(DATE($A$1,COLUMN()-1,ROW()-1))&lt;&gt;COLUMN()-1,"",DATE($A$1,COLUMN()-1,ROW()-1))</f>
        <v/>
      </c>
      <c r="H42" s="3" t="str">
        <f aca="false">IF(MONTH(DATE($A$1,COLUMN()-1,ROW()-1))&lt;&gt;COLUMN()-1,"",DATE($A$1,COLUMN()-1,ROW()-1))</f>
        <v/>
      </c>
      <c r="I42" s="3" t="str">
        <f aca="false">IF(MONTH(DATE($A$1,COLUMN()-1,ROW()-1))&lt;&gt;COLUMN()-1,"",DATE($A$1,COLUMN()-1,ROW()-1))</f>
        <v/>
      </c>
      <c r="J42" s="3" t="str">
        <f aca="false">IF(MONTH(DATE($A$1,COLUMN()-1,ROW()-1))&lt;&gt;COLUMN()-1,"",DATE($A$1,COLUMN()-1,ROW()-1))</f>
        <v/>
      </c>
      <c r="K42" s="3" t="str">
        <f aca="false">IF(MONTH(DATE($A$1,COLUMN()-1,ROW()-1))&lt;&gt;COLUMN()-1,"",DATE($A$1,COLUMN()-1,ROW()-1))</f>
        <v/>
      </c>
      <c r="L42" s="3" t="str">
        <f aca="false">IF(MONTH(DATE($A$1,COLUMN()-1,ROW()-1))&lt;&gt;COLUMN()-1,"",DATE($A$1,COLUMN()-1,ROW()-1))</f>
        <v/>
      </c>
      <c r="M42" s="3" t="str">
        <f aca="false">IF(MONTH(DATE($A$1,COLUMN()-1,ROW()-1))&lt;&gt;COLUMN()-1,"",DATE($A$1,COLUMN()-1,ROW()-1))</f>
        <v/>
      </c>
      <c r="N42" s="3" t="str">
        <f aca="false">IF(MONTH(DATE($A$1,COLUMN()-1,ROW()-1))&lt;&gt;COLUMN()-1,"",DATE($A$1,COLUMN()-1,ROW()-1))</f>
        <v/>
      </c>
      <c r="O42" s="3" t="str">
        <f aca="false">IF(MONTH(DATE($A$1,COLUMN()-1,ROW()-1))&lt;&gt;COLUMN()-1,"",DATE($A$1,COLUMN()-1,ROW()-1))</f>
        <v/>
      </c>
      <c r="P42" s="3" t="str">
        <f aca="false">IF(MONTH(DATE($A$1,COLUMN()-1,ROW()-1))&lt;&gt;COLUMN()-1,"",DATE($A$1,COLUMN()-1,ROW()-1))</f>
        <v/>
      </c>
      <c r="Q42" s="3" t="str">
        <f aca="false">IF(MONTH(DATE($A$1,COLUMN()-1,ROW()-1))&lt;&gt;COLUMN()-1,"",DATE($A$1,COLUMN()-1,ROW()-1))</f>
        <v/>
      </c>
      <c r="R42" s="3" t="str">
        <f aca="false">IF(MONTH(DATE($A$1,COLUMN()-1,ROW()-1))&lt;&gt;COLUMN()-1,"",DATE($A$1,COLUMN()-1,ROW()-1))</f>
        <v/>
      </c>
    </row>
  </sheetData>
  <conditionalFormatting sqref="N2:R42 B39:M42">
    <cfRule type="expression" priority="2" aboveAverage="0" equalAverage="0" bottom="0" percent="0" rank="0" text="" dxfId="0">
      <formula>WEEKDAY(N2,2)=6</formula>
    </cfRule>
    <cfRule type="expression" priority="3" aboveAverage="0" equalAverage="0" bottom="0" percent="0" rank="0" text="" dxfId="1">
      <formula>WEEKDAY(N2,2)=7</formula>
    </cfRule>
  </conditionalFormatting>
  <hyperlinks>
    <hyperlink ref="L1" r:id="rId1" display="Hier gibt's noch mehr Exce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11.0546875" defaultRowHeight="12.75" zeroHeight="false" outlineLevelRow="0" outlineLevelCol="0"/>
  <sheetData>
    <row r="1" customFormat="false" ht="12.75" hidden="false" customHeight="false" outlineLevel="0" collapsed="false">
      <c r="A1" s="1" t="n">
        <v>2005</v>
      </c>
    </row>
    <row r="2" customFormat="false" ht="12.75" hidden="false" customHeight="false" outlineLevel="0" collapsed="false">
      <c r="B2" s="3" t="n">
        <f aca="false">IF(MONTH(DATE($A$1,COLUMN()-1,ROW()-1))&lt;&gt;COLUMN()-1,"",DATE($A$1,COLUMN()-1,ROW()-1))</f>
        <v>38353</v>
      </c>
      <c r="C2" s="3" t="n">
        <f aca="false">IF(MONTH(DATE($A$1,COLUMN()-1,ROW()-1))&lt;&gt;COLUMN()-1,"",DATE($A$1,COLUMN()-1,ROW()-1))</f>
        <v>38384</v>
      </c>
      <c r="D2" s="3" t="n">
        <f aca="false">IF(MONTH(DATE($A$1,COLUMN()-1,ROW()-1))&lt;&gt;COLUMN()-1,"",DATE($A$1,COLUMN()-1,ROW()-1))</f>
        <v>38412</v>
      </c>
      <c r="E2" s="3" t="n">
        <f aca="false">IF(MONTH(DATE($A$1,COLUMN()-1,ROW()-1))&lt;&gt;COLUMN()-1,"",DATE($A$1,COLUMN()-1,ROW()-1))</f>
        <v>38443</v>
      </c>
      <c r="F2" s="3" t="n">
        <f aca="false">IF(MONTH(DATE($A$1,COLUMN()-1,ROW()-1))&lt;&gt;COLUMN()-1,"",DATE($A$1,COLUMN()-1,ROW()-1))</f>
        <v>38473</v>
      </c>
      <c r="G2" s="3" t="n">
        <f aca="false">IF(MONTH(DATE($A$1,COLUMN()-1,ROW()-1))&lt;&gt;COLUMN()-1,"",DATE($A$1,COLUMN()-1,ROW()-1))</f>
        <v>38504</v>
      </c>
      <c r="H2" s="3" t="n">
        <f aca="false">IF(MONTH(DATE($A$1,COLUMN()-1,ROW()-1))&lt;&gt;COLUMN()-1,"",DATE($A$1,COLUMN()-1,ROW()-1))</f>
        <v>38534</v>
      </c>
      <c r="I2" s="3" t="n">
        <f aca="false">IF(MONTH(DATE($A$1,COLUMN()-1,ROW()-1))&lt;&gt;COLUMN()-1,"",DATE($A$1,COLUMN()-1,ROW()-1))</f>
        <v>38565</v>
      </c>
      <c r="J2" s="3" t="n">
        <f aca="false">IF(MONTH(DATE($A$1,COLUMN()-1,ROW()-1))&lt;&gt;COLUMN()-1,"",DATE($A$1,COLUMN()-1,ROW()-1))</f>
        <v>38596</v>
      </c>
      <c r="K2" s="3" t="n">
        <f aca="false">IF(MONTH(DATE($A$1,COLUMN()-1,ROW()-1))&lt;&gt;COLUMN()-1,"",DATE($A$1,COLUMN()-1,ROW()-1))</f>
        <v>38626</v>
      </c>
      <c r="L2" s="3" t="n">
        <f aca="false">IF(MONTH(DATE($A$1,COLUMN()-1,ROW()-1))&lt;&gt;COLUMN()-1,"",DATE($A$1,COLUMN()-1,ROW()-1))</f>
        <v>38657</v>
      </c>
      <c r="M2" s="3" t="n">
        <f aca="false">IF(MONTH(DATE($A$1,COLUMN()-1,ROW()-1))&lt;&gt;COLUMN()-1,"",DATE($A$1,COLUMN()-1,ROW()-1))</f>
        <v>38687</v>
      </c>
      <c r="N2" s="3" t="str">
        <f aca="false">IF(MONTH(DATE($A$1,COLUMN()-1,ROW()-1))&lt;&gt;COLUMN()-1,"",DATE($A$1,COLUMN()-1,ROW()-1))</f>
        <v/>
      </c>
      <c r="O2" s="3" t="str">
        <f aca="false">IF(MONTH(DATE($A$1,COLUMN()-1,ROW()-1))&lt;&gt;COLUMN()-1,"",DATE($A$1,COLUMN()-1,ROW()-1))</f>
        <v/>
      </c>
      <c r="P2" s="3" t="str">
        <f aca="false">IF(MONTH(DATE($A$1,COLUMN()-1,ROW()-1))&lt;&gt;COLUMN()-1,"",DATE($A$1,COLUMN()-1,ROW()-1))</f>
        <v/>
      </c>
      <c r="Q2" s="3" t="str">
        <f aca="false">IF(MONTH(DATE($A$1,COLUMN()-1,ROW()-1))&lt;&gt;COLUMN()-1,"",DATE($A$1,COLUMN()-1,ROW()-1))</f>
        <v/>
      </c>
      <c r="R2" s="3" t="str">
        <f aca="false">IF(MONTH(DATE($A$1,COLUMN()-1,ROW()-1))&lt;&gt;COLUMN()-1,"",DATE($A$1,COLUMN()-1,ROW()-1))</f>
        <v/>
      </c>
    </row>
    <row r="3" customFormat="false" ht="12.75" hidden="false" customHeight="false" outlineLevel="0" collapsed="false">
      <c r="B3" s="3" t="n">
        <f aca="false">IF(MONTH(DATE($A$1,COLUMN()-1,ROW()-1))&lt;&gt;COLUMN()-1,"",DATE($A$1,COLUMN()-1,ROW()-1))</f>
        <v>38354</v>
      </c>
      <c r="C3" s="3" t="n">
        <f aca="false">IF(MONTH(DATE($A$1,COLUMN()-1,ROW()-1))&lt;&gt;COLUMN()-1,"",DATE($A$1,COLUMN()-1,ROW()-1))</f>
        <v>38385</v>
      </c>
      <c r="D3" s="3" t="n">
        <f aca="false">IF(MONTH(DATE($A$1,COLUMN()-1,ROW()-1))&lt;&gt;COLUMN()-1,"",DATE($A$1,COLUMN()-1,ROW()-1))</f>
        <v>38413</v>
      </c>
      <c r="E3" s="3" t="n">
        <f aca="false">IF(MONTH(DATE($A$1,COLUMN()-1,ROW()-1))&lt;&gt;COLUMN()-1,"",DATE($A$1,COLUMN()-1,ROW()-1))</f>
        <v>38444</v>
      </c>
      <c r="F3" s="3" t="n">
        <f aca="false">IF(MONTH(DATE($A$1,COLUMN()-1,ROW()-1))&lt;&gt;COLUMN()-1,"",DATE($A$1,COLUMN()-1,ROW()-1))</f>
        <v>38474</v>
      </c>
      <c r="G3" s="3" t="n">
        <f aca="false">IF(MONTH(DATE($A$1,COLUMN()-1,ROW()-1))&lt;&gt;COLUMN()-1,"",DATE($A$1,COLUMN()-1,ROW()-1))</f>
        <v>38505</v>
      </c>
      <c r="H3" s="3" t="n">
        <f aca="false">IF(MONTH(DATE($A$1,COLUMN()-1,ROW()-1))&lt;&gt;COLUMN()-1,"",DATE($A$1,COLUMN()-1,ROW()-1))</f>
        <v>38535</v>
      </c>
      <c r="I3" s="3" t="n">
        <f aca="false">IF(MONTH(DATE($A$1,COLUMN()-1,ROW()-1))&lt;&gt;COLUMN()-1,"",DATE($A$1,COLUMN()-1,ROW()-1))</f>
        <v>38566</v>
      </c>
      <c r="J3" s="3" t="n">
        <f aca="false">IF(MONTH(DATE($A$1,COLUMN()-1,ROW()-1))&lt;&gt;COLUMN()-1,"",DATE($A$1,COLUMN()-1,ROW()-1))</f>
        <v>38597</v>
      </c>
      <c r="K3" s="3" t="n">
        <f aca="false">IF(MONTH(DATE($A$1,COLUMN()-1,ROW()-1))&lt;&gt;COLUMN()-1,"",DATE($A$1,COLUMN()-1,ROW()-1))</f>
        <v>38627</v>
      </c>
      <c r="L3" s="3" t="n">
        <f aca="false">IF(MONTH(DATE($A$1,COLUMN()-1,ROW()-1))&lt;&gt;COLUMN()-1,"",DATE($A$1,COLUMN()-1,ROW()-1))</f>
        <v>38658</v>
      </c>
      <c r="M3" s="3" t="n">
        <f aca="false">IF(MONTH(DATE($A$1,COLUMN()-1,ROW()-1))&lt;&gt;COLUMN()-1,"",DATE($A$1,COLUMN()-1,ROW()-1))</f>
        <v>38688</v>
      </c>
      <c r="N3" s="3" t="str">
        <f aca="false">IF(MONTH(DATE($A$1,COLUMN()-1,ROW()-1))&lt;&gt;COLUMN()-1,"",DATE($A$1,COLUMN()-1,ROW()-1))</f>
        <v/>
      </c>
      <c r="O3" s="3" t="str">
        <f aca="false">IF(MONTH(DATE($A$1,COLUMN()-1,ROW()-1))&lt;&gt;COLUMN()-1,"",DATE($A$1,COLUMN()-1,ROW()-1))</f>
        <v/>
      </c>
      <c r="P3" s="3" t="str">
        <f aca="false">IF(MONTH(DATE($A$1,COLUMN()-1,ROW()-1))&lt;&gt;COLUMN()-1,"",DATE($A$1,COLUMN()-1,ROW()-1))</f>
        <v/>
      </c>
      <c r="Q3" s="3" t="str">
        <f aca="false">IF(MONTH(DATE($A$1,COLUMN()-1,ROW()-1))&lt;&gt;COLUMN()-1,"",DATE($A$1,COLUMN()-1,ROW()-1))</f>
        <v/>
      </c>
      <c r="R3" s="3" t="str">
        <f aca="false">IF(MONTH(DATE($A$1,COLUMN()-1,ROW()-1))&lt;&gt;COLUMN()-1,"",DATE($A$1,COLUMN()-1,ROW()-1))</f>
        <v/>
      </c>
    </row>
    <row r="4" customFormat="false" ht="12.75" hidden="false" customHeight="false" outlineLevel="0" collapsed="false">
      <c r="B4" s="3" t="n">
        <f aca="false">IF(MONTH(DATE($A$1,COLUMN()-1,ROW()-1))&lt;&gt;COLUMN()-1,"",DATE($A$1,COLUMN()-1,ROW()-1))</f>
        <v>38355</v>
      </c>
      <c r="C4" s="3" t="n">
        <f aca="false">IF(MONTH(DATE($A$1,COLUMN()-1,ROW()-1))&lt;&gt;COLUMN()-1,"",DATE($A$1,COLUMN()-1,ROW()-1))</f>
        <v>38386</v>
      </c>
      <c r="D4" s="3" t="n">
        <f aca="false">IF(MONTH(DATE($A$1,COLUMN()-1,ROW()-1))&lt;&gt;COLUMN()-1,"",DATE($A$1,COLUMN()-1,ROW()-1))</f>
        <v>38414</v>
      </c>
      <c r="E4" s="3" t="n">
        <f aca="false">IF(MONTH(DATE($A$1,COLUMN()-1,ROW()-1))&lt;&gt;COLUMN()-1,"",DATE($A$1,COLUMN()-1,ROW()-1))</f>
        <v>38445</v>
      </c>
      <c r="F4" s="3" t="n">
        <f aca="false">IF(MONTH(DATE($A$1,COLUMN()-1,ROW()-1))&lt;&gt;COLUMN()-1,"",DATE($A$1,COLUMN()-1,ROW()-1))</f>
        <v>38475</v>
      </c>
      <c r="G4" s="3" t="n">
        <f aca="false">IF(MONTH(DATE($A$1,COLUMN()-1,ROW()-1))&lt;&gt;COLUMN()-1,"",DATE($A$1,COLUMN()-1,ROW()-1))</f>
        <v>38506</v>
      </c>
      <c r="H4" s="3" t="n">
        <f aca="false">IF(MONTH(DATE($A$1,COLUMN()-1,ROW()-1))&lt;&gt;COLUMN()-1,"",DATE($A$1,COLUMN()-1,ROW()-1))</f>
        <v>38536</v>
      </c>
      <c r="I4" s="3" t="n">
        <f aca="false">IF(MONTH(DATE($A$1,COLUMN()-1,ROW()-1))&lt;&gt;COLUMN()-1,"",DATE($A$1,COLUMN()-1,ROW()-1))</f>
        <v>38567</v>
      </c>
      <c r="J4" s="3" t="n">
        <f aca="false">IF(MONTH(DATE($A$1,COLUMN()-1,ROW()-1))&lt;&gt;COLUMN()-1,"",DATE($A$1,COLUMN()-1,ROW()-1))</f>
        <v>38598</v>
      </c>
      <c r="K4" s="3" t="n">
        <f aca="false">IF(MONTH(DATE($A$1,COLUMN()-1,ROW()-1))&lt;&gt;COLUMN()-1,"",DATE($A$1,COLUMN()-1,ROW()-1))</f>
        <v>38628</v>
      </c>
      <c r="L4" s="3" t="n">
        <f aca="false">IF(MONTH(DATE($A$1,COLUMN()-1,ROW()-1))&lt;&gt;COLUMN()-1,"",DATE($A$1,COLUMN()-1,ROW()-1))</f>
        <v>38659</v>
      </c>
      <c r="M4" s="3" t="n">
        <f aca="false">IF(MONTH(DATE($A$1,COLUMN()-1,ROW()-1))&lt;&gt;COLUMN()-1,"",DATE($A$1,COLUMN()-1,ROW()-1))</f>
        <v>38689</v>
      </c>
      <c r="N4" s="3" t="str">
        <f aca="false">IF(MONTH(DATE($A$1,COLUMN()-1,ROW()-1))&lt;&gt;COLUMN()-1,"",DATE($A$1,COLUMN()-1,ROW()-1))</f>
        <v/>
      </c>
      <c r="O4" s="3" t="str">
        <f aca="false">IF(MONTH(DATE($A$1,COLUMN()-1,ROW()-1))&lt;&gt;COLUMN()-1,"",DATE($A$1,COLUMN()-1,ROW()-1))</f>
        <v/>
      </c>
      <c r="P4" s="3" t="str">
        <f aca="false">IF(MONTH(DATE($A$1,COLUMN()-1,ROW()-1))&lt;&gt;COLUMN()-1,"",DATE($A$1,COLUMN()-1,ROW()-1))</f>
        <v/>
      </c>
      <c r="Q4" s="3" t="str">
        <f aca="false">IF(MONTH(DATE($A$1,COLUMN()-1,ROW()-1))&lt;&gt;COLUMN()-1,"",DATE($A$1,COLUMN()-1,ROW()-1))</f>
        <v/>
      </c>
      <c r="R4" s="3" t="str">
        <f aca="false">IF(MONTH(DATE($A$1,COLUMN()-1,ROW()-1))&lt;&gt;COLUMN()-1,"",DATE($A$1,COLUMN()-1,ROW()-1))</f>
        <v/>
      </c>
    </row>
    <row r="5" customFormat="false" ht="12.75" hidden="false" customHeight="false" outlineLevel="0" collapsed="false">
      <c r="B5" s="3" t="n">
        <f aca="false">IF(MONTH(DATE($A$1,COLUMN()-1,ROW()-1))&lt;&gt;COLUMN()-1,"",DATE($A$1,COLUMN()-1,ROW()-1))</f>
        <v>38356</v>
      </c>
      <c r="C5" s="3" t="n">
        <f aca="false">IF(MONTH(DATE($A$1,COLUMN()-1,ROW()-1))&lt;&gt;COLUMN()-1,"",DATE($A$1,COLUMN()-1,ROW()-1))</f>
        <v>38387</v>
      </c>
      <c r="D5" s="3" t="n">
        <f aca="false">IF(MONTH(DATE($A$1,COLUMN()-1,ROW()-1))&lt;&gt;COLUMN()-1,"",DATE($A$1,COLUMN()-1,ROW()-1))</f>
        <v>38415</v>
      </c>
      <c r="E5" s="3" t="n">
        <f aca="false">IF(MONTH(DATE($A$1,COLUMN()-1,ROW()-1))&lt;&gt;COLUMN()-1,"",DATE($A$1,COLUMN()-1,ROW()-1))</f>
        <v>38446</v>
      </c>
      <c r="F5" s="3" t="n">
        <f aca="false">IF(MONTH(DATE($A$1,COLUMN()-1,ROW()-1))&lt;&gt;COLUMN()-1,"",DATE($A$1,COLUMN()-1,ROW()-1))</f>
        <v>38476</v>
      </c>
      <c r="G5" s="3" t="n">
        <f aca="false">IF(MONTH(DATE($A$1,COLUMN()-1,ROW()-1))&lt;&gt;COLUMN()-1,"",DATE($A$1,COLUMN()-1,ROW()-1))</f>
        <v>38507</v>
      </c>
      <c r="H5" s="3" t="n">
        <f aca="false">IF(MONTH(DATE($A$1,COLUMN()-1,ROW()-1))&lt;&gt;COLUMN()-1,"",DATE($A$1,COLUMN()-1,ROW()-1))</f>
        <v>38537</v>
      </c>
      <c r="I5" s="3" t="n">
        <f aca="false">IF(MONTH(DATE($A$1,COLUMN()-1,ROW()-1))&lt;&gt;COLUMN()-1,"",DATE($A$1,COLUMN()-1,ROW()-1))</f>
        <v>38568</v>
      </c>
      <c r="J5" s="3" t="n">
        <f aca="false">IF(MONTH(DATE($A$1,COLUMN()-1,ROW()-1))&lt;&gt;COLUMN()-1,"",DATE($A$1,COLUMN()-1,ROW()-1))</f>
        <v>38599</v>
      </c>
      <c r="K5" s="3" t="n">
        <f aca="false">IF(MONTH(DATE($A$1,COLUMN()-1,ROW()-1))&lt;&gt;COLUMN()-1,"",DATE($A$1,COLUMN()-1,ROW()-1))</f>
        <v>38629</v>
      </c>
      <c r="L5" s="3" t="n">
        <f aca="false">IF(MONTH(DATE($A$1,COLUMN()-1,ROW()-1))&lt;&gt;COLUMN()-1,"",DATE($A$1,COLUMN()-1,ROW()-1))</f>
        <v>38660</v>
      </c>
      <c r="M5" s="3" t="n">
        <f aca="false">IF(MONTH(DATE($A$1,COLUMN()-1,ROW()-1))&lt;&gt;COLUMN()-1,"",DATE($A$1,COLUMN()-1,ROW()-1))</f>
        <v>38690</v>
      </c>
      <c r="N5" s="3" t="str">
        <f aca="false">IF(MONTH(DATE($A$1,COLUMN()-1,ROW()-1))&lt;&gt;COLUMN()-1,"",DATE($A$1,COLUMN()-1,ROW()-1))</f>
        <v/>
      </c>
      <c r="O5" s="3" t="str">
        <f aca="false">IF(MONTH(DATE($A$1,COLUMN()-1,ROW()-1))&lt;&gt;COLUMN()-1,"",DATE($A$1,COLUMN()-1,ROW()-1))</f>
        <v/>
      </c>
      <c r="P5" s="3" t="str">
        <f aca="false">IF(MONTH(DATE($A$1,COLUMN()-1,ROW()-1))&lt;&gt;COLUMN()-1,"",DATE($A$1,COLUMN()-1,ROW()-1))</f>
        <v/>
      </c>
      <c r="Q5" s="3" t="str">
        <f aca="false">IF(MONTH(DATE($A$1,COLUMN()-1,ROW()-1))&lt;&gt;COLUMN()-1,"",DATE($A$1,COLUMN()-1,ROW()-1))</f>
        <v/>
      </c>
      <c r="R5" s="3" t="str">
        <f aca="false">IF(MONTH(DATE($A$1,COLUMN()-1,ROW()-1))&lt;&gt;COLUMN()-1,"",DATE($A$1,COLUMN()-1,ROW()-1))</f>
        <v/>
      </c>
    </row>
    <row r="6" customFormat="false" ht="12.75" hidden="false" customHeight="false" outlineLevel="0" collapsed="false">
      <c r="B6" s="3" t="n">
        <f aca="false">IF(MONTH(DATE($A$1,COLUMN()-1,ROW()-1))&lt;&gt;COLUMN()-1,"",DATE($A$1,COLUMN()-1,ROW()-1))</f>
        <v>38357</v>
      </c>
      <c r="C6" s="3" t="n">
        <f aca="false">IF(MONTH(DATE($A$1,COLUMN()-1,ROW()-1))&lt;&gt;COLUMN()-1,"",DATE($A$1,COLUMN()-1,ROW()-1))</f>
        <v>38388</v>
      </c>
      <c r="D6" s="3" t="n">
        <f aca="false">IF(MONTH(DATE($A$1,COLUMN()-1,ROW()-1))&lt;&gt;COLUMN()-1,"",DATE($A$1,COLUMN()-1,ROW()-1))</f>
        <v>38416</v>
      </c>
      <c r="E6" s="3" t="n">
        <f aca="false">IF(MONTH(DATE($A$1,COLUMN()-1,ROW()-1))&lt;&gt;COLUMN()-1,"",DATE($A$1,COLUMN()-1,ROW()-1))</f>
        <v>38447</v>
      </c>
      <c r="F6" s="3" t="n">
        <f aca="false">IF(MONTH(DATE($A$1,COLUMN()-1,ROW()-1))&lt;&gt;COLUMN()-1,"",DATE($A$1,COLUMN()-1,ROW()-1))</f>
        <v>38477</v>
      </c>
      <c r="G6" s="3" t="n">
        <f aca="false">IF(MONTH(DATE($A$1,COLUMN()-1,ROW()-1))&lt;&gt;COLUMN()-1,"",DATE($A$1,COLUMN()-1,ROW()-1))</f>
        <v>38508</v>
      </c>
      <c r="H6" s="3" t="n">
        <f aca="false">IF(MONTH(DATE($A$1,COLUMN()-1,ROW()-1))&lt;&gt;COLUMN()-1,"",DATE($A$1,COLUMN()-1,ROW()-1))</f>
        <v>38538</v>
      </c>
      <c r="I6" s="3" t="n">
        <f aca="false">IF(MONTH(DATE($A$1,COLUMN()-1,ROW()-1))&lt;&gt;COLUMN()-1,"",DATE($A$1,COLUMN()-1,ROW()-1))</f>
        <v>38569</v>
      </c>
      <c r="J6" s="3" t="n">
        <f aca="false">IF(MONTH(DATE($A$1,COLUMN()-1,ROW()-1))&lt;&gt;COLUMN()-1,"",DATE($A$1,COLUMN()-1,ROW()-1))</f>
        <v>38600</v>
      </c>
      <c r="K6" s="3" t="n">
        <f aca="false">IF(MONTH(DATE($A$1,COLUMN()-1,ROW()-1))&lt;&gt;COLUMN()-1,"",DATE($A$1,COLUMN()-1,ROW()-1))</f>
        <v>38630</v>
      </c>
      <c r="L6" s="3" t="n">
        <f aca="false">IF(MONTH(DATE($A$1,COLUMN()-1,ROW()-1))&lt;&gt;COLUMN()-1,"",DATE($A$1,COLUMN()-1,ROW()-1))</f>
        <v>38661</v>
      </c>
      <c r="M6" s="3" t="n">
        <f aca="false">IF(MONTH(DATE($A$1,COLUMN()-1,ROW()-1))&lt;&gt;COLUMN()-1,"",DATE($A$1,COLUMN()-1,ROW()-1))</f>
        <v>38691</v>
      </c>
      <c r="N6" s="3" t="str">
        <f aca="false">IF(MONTH(DATE($A$1,COLUMN()-1,ROW()-1))&lt;&gt;COLUMN()-1,"",DATE($A$1,COLUMN()-1,ROW()-1))</f>
        <v/>
      </c>
      <c r="O6" s="3" t="str">
        <f aca="false">IF(MONTH(DATE($A$1,COLUMN()-1,ROW()-1))&lt;&gt;COLUMN()-1,"",DATE($A$1,COLUMN()-1,ROW()-1))</f>
        <v/>
      </c>
      <c r="P6" s="3" t="str">
        <f aca="false">IF(MONTH(DATE($A$1,COLUMN()-1,ROW()-1))&lt;&gt;COLUMN()-1,"",DATE($A$1,COLUMN()-1,ROW()-1))</f>
        <v/>
      </c>
      <c r="Q6" s="3" t="str">
        <f aca="false">IF(MONTH(DATE($A$1,COLUMN()-1,ROW()-1))&lt;&gt;COLUMN()-1,"",DATE($A$1,COLUMN()-1,ROW()-1))</f>
        <v/>
      </c>
      <c r="R6" s="3" t="str">
        <f aca="false">IF(MONTH(DATE($A$1,COLUMN()-1,ROW()-1))&lt;&gt;COLUMN()-1,"",DATE($A$1,COLUMN()-1,ROW()-1))</f>
        <v/>
      </c>
    </row>
    <row r="7" customFormat="false" ht="12.75" hidden="false" customHeight="false" outlineLevel="0" collapsed="false">
      <c r="B7" s="3" t="n">
        <f aca="false">IF(MONTH(DATE($A$1,COLUMN()-1,ROW()-1))&lt;&gt;COLUMN()-1,"",DATE($A$1,COLUMN()-1,ROW()-1))</f>
        <v>38358</v>
      </c>
      <c r="C7" s="3" t="n">
        <f aca="false">IF(MONTH(DATE($A$1,COLUMN()-1,ROW()-1))&lt;&gt;COLUMN()-1,"",DATE($A$1,COLUMN()-1,ROW()-1))</f>
        <v>38389</v>
      </c>
      <c r="D7" s="3" t="n">
        <f aca="false">IF(MONTH(DATE($A$1,COLUMN()-1,ROW()-1))&lt;&gt;COLUMN()-1,"",DATE($A$1,COLUMN()-1,ROW()-1))</f>
        <v>38417</v>
      </c>
      <c r="E7" s="3" t="n">
        <f aca="false">IF(MONTH(DATE($A$1,COLUMN()-1,ROW()-1))&lt;&gt;COLUMN()-1,"",DATE($A$1,COLUMN()-1,ROW()-1))</f>
        <v>38448</v>
      </c>
      <c r="F7" s="3" t="n">
        <f aca="false">IF(MONTH(DATE($A$1,COLUMN()-1,ROW()-1))&lt;&gt;COLUMN()-1,"",DATE($A$1,COLUMN()-1,ROW()-1))</f>
        <v>38478</v>
      </c>
      <c r="G7" s="3" t="n">
        <f aca="false">IF(MONTH(DATE($A$1,COLUMN()-1,ROW()-1))&lt;&gt;COLUMN()-1,"",DATE($A$1,COLUMN()-1,ROW()-1))</f>
        <v>38509</v>
      </c>
      <c r="H7" s="3" t="n">
        <f aca="false">IF(MONTH(DATE($A$1,COLUMN()-1,ROW()-1))&lt;&gt;COLUMN()-1,"",DATE($A$1,COLUMN()-1,ROW()-1))</f>
        <v>38539</v>
      </c>
      <c r="I7" s="3" t="n">
        <f aca="false">IF(MONTH(DATE($A$1,COLUMN()-1,ROW()-1))&lt;&gt;COLUMN()-1,"",DATE($A$1,COLUMN()-1,ROW()-1))</f>
        <v>38570</v>
      </c>
      <c r="J7" s="3" t="n">
        <f aca="false">IF(MONTH(DATE($A$1,COLUMN()-1,ROW()-1))&lt;&gt;COLUMN()-1,"",DATE($A$1,COLUMN()-1,ROW()-1))</f>
        <v>38601</v>
      </c>
      <c r="K7" s="3" t="n">
        <f aca="false">IF(MONTH(DATE($A$1,COLUMN()-1,ROW()-1))&lt;&gt;COLUMN()-1,"",DATE($A$1,COLUMN()-1,ROW()-1))</f>
        <v>38631</v>
      </c>
      <c r="L7" s="3" t="n">
        <f aca="false">IF(MONTH(DATE($A$1,COLUMN()-1,ROW()-1))&lt;&gt;COLUMN()-1,"",DATE($A$1,COLUMN()-1,ROW()-1))</f>
        <v>38662</v>
      </c>
      <c r="M7" s="3" t="n">
        <f aca="false">IF(MONTH(DATE($A$1,COLUMN()-1,ROW()-1))&lt;&gt;COLUMN()-1,"",DATE($A$1,COLUMN()-1,ROW()-1))</f>
        <v>38692</v>
      </c>
      <c r="N7" s="3" t="str">
        <f aca="false">IF(MONTH(DATE($A$1,COLUMN()-1,ROW()-1))&lt;&gt;COLUMN()-1,"",DATE($A$1,COLUMN()-1,ROW()-1))</f>
        <v/>
      </c>
      <c r="O7" s="3" t="str">
        <f aca="false">IF(MONTH(DATE($A$1,COLUMN()-1,ROW()-1))&lt;&gt;COLUMN()-1,"",DATE($A$1,COLUMN()-1,ROW()-1))</f>
        <v/>
      </c>
      <c r="P7" s="3" t="str">
        <f aca="false">IF(MONTH(DATE($A$1,COLUMN()-1,ROW()-1))&lt;&gt;COLUMN()-1,"",DATE($A$1,COLUMN()-1,ROW()-1))</f>
        <v/>
      </c>
      <c r="Q7" s="3" t="str">
        <f aca="false">IF(MONTH(DATE($A$1,COLUMN()-1,ROW()-1))&lt;&gt;COLUMN()-1,"",DATE($A$1,COLUMN()-1,ROW()-1))</f>
        <v/>
      </c>
      <c r="R7" s="3" t="str">
        <f aca="false">IF(MONTH(DATE($A$1,COLUMN()-1,ROW()-1))&lt;&gt;COLUMN()-1,"",DATE($A$1,COLUMN()-1,ROW()-1))</f>
        <v/>
      </c>
    </row>
    <row r="8" customFormat="false" ht="12.75" hidden="false" customHeight="false" outlineLevel="0" collapsed="false">
      <c r="B8" s="3" t="n">
        <f aca="false">IF(MONTH(DATE($A$1,COLUMN()-1,ROW()-1))&lt;&gt;COLUMN()-1,"",DATE($A$1,COLUMN()-1,ROW()-1))</f>
        <v>38359</v>
      </c>
      <c r="C8" s="3" t="n">
        <f aca="false">IF(MONTH(DATE($A$1,COLUMN()-1,ROW()-1))&lt;&gt;COLUMN()-1,"",DATE($A$1,COLUMN()-1,ROW()-1))</f>
        <v>38390</v>
      </c>
      <c r="D8" s="3" t="n">
        <f aca="false">IF(MONTH(DATE($A$1,COLUMN()-1,ROW()-1))&lt;&gt;COLUMN()-1,"",DATE($A$1,COLUMN()-1,ROW()-1))</f>
        <v>38418</v>
      </c>
      <c r="E8" s="3" t="n">
        <f aca="false">IF(MONTH(DATE($A$1,COLUMN()-1,ROW()-1))&lt;&gt;COLUMN()-1,"",DATE($A$1,COLUMN()-1,ROW()-1))</f>
        <v>38449</v>
      </c>
      <c r="F8" s="3" t="n">
        <f aca="false">IF(MONTH(DATE($A$1,COLUMN()-1,ROW()-1))&lt;&gt;COLUMN()-1,"",DATE($A$1,COLUMN()-1,ROW()-1))</f>
        <v>38479</v>
      </c>
      <c r="G8" s="3" t="n">
        <f aca="false">IF(MONTH(DATE($A$1,COLUMN()-1,ROW()-1))&lt;&gt;COLUMN()-1,"",DATE($A$1,COLUMN()-1,ROW()-1))</f>
        <v>38510</v>
      </c>
      <c r="H8" s="3" t="n">
        <f aca="false">IF(MONTH(DATE($A$1,COLUMN()-1,ROW()-1))&lt;&gt;COLUMN()-1,"",DATE($A$1,COLUMN()-1,ROW()-1))</f>
        <v>38540</v>
      </c>
      <c r="I8" s="3" t="n">
        <f aca="false">IF(MONTH(DATE($A$1,COLUMN()-1,ROW()-1))&lt;&gt;COLUMN()-1,"",DATE($A$1,COLUMN()-1,ROW()-1))</f>
        <v>38571</v>
      </c>
      <c r="J8" s="3" t="n">
        <f aca="false">IF(MONTH(DATE($A$1,COLUMN()-1,ROW()-1))&lt;&gt;COLUMN()-1,"",DATE($A$1,COLUMN()-1,ROW()-1))</f>
        <v>38602</v>
      </c>
      <c r="K8" s="3" t="n">
        <f aca="false">IF(MONTH(DATE($A$1,COLUMN()-1,ROW()-1))&lt;&gt;COLUMN()-1,"",DATE($A$1,COLUMN()-1,ROW()-1))</f>
        <v>38632</v>
      </c>
      <c r="L8" s="3" t="n">
        <f aca="false">IF(MONTH(DATE($A$1,COLUMN()-1,ROW()-1))&lt;&gt;COLUMN()-1,"",DATE($A$1,COLUMN()-1,ROW()-1))</f>
        <v>38663</v>
      </c>
      <c r="M8" s="3" t="n">
        <f aca="false">IF(MONTH(DATE($A$1,COLUMN()-1,ROW()-1))&lt;&gt;COLUMN()-1,"",DATE($A$1,COLUMN()-1,ROW()-1))</f>
        <v>38693</v>
      </c>
      <c r="N8" s="3" t="str">
        <f aca="false">IF(MONTH(DATE($A$1,COLUMN()-1,ROW()-1))&lt;&gt;COLUMN()-1,"",DATE($A$1,COLUMN()-1,ROW()-1))</f>
        <v/>
      </c>
      <c r="O8" s="3" t="str">
        <f aca="false">IF(MONTH(DATE($A$1,COLUMN()-1,ROW()-1))&lt;&gt;COLUMN()-1,"",DATE($A$1,COLUMN()-1,ROW()-1))</f>
        <v/>
      </c>
      <c r="P8" s="3" t="str">
        <f aca="false">IF(MONTH(DATE($A$1,COLUMN()-1,ROW()-1))&lt;&gt;COLUMN()-1,"",DATE($A$1,COLUMN()-1,ROW()-1))</f>
        <v/>
      </c>
      <c r="Q8" s="3" t="str">
        <f aca="false">IF(MONTH(DATE($A$1,COLUMN()-1,ROW()-1))&lt;&gt;COLUMN()-1,"",DATE($A$1,COLUMN()-1,ROW()-1))</f>
        <v/>
      </c>
      <c r="R8" s="3" t="str">
        <f aca="false">IF(MONTH(DATE($A$1,COLUMN()-1,ROW()-1))&lt;&gt;COLUMN()-1,"",DATE($A$1,COLUMN()-1,ROW()-1))</f>
        <v/>
      </c>
    </row>
    <row r="9" customFormat="false" ht="12.75" hidden="false" customHeight="false" outlineLevel="0" collapsed="false">
      <c r="B9" s="3" t="n">
        <f aca="false">IF(MONTH(DATE($A$1,COLUMN()-1,ROW()-1))&lt;&gt;COLUMN()-1,"",DATE($A$1,COLUMN()-1,ROW()-1))</f>
        <v>38360</v>
      </c>
      <c r="C9" s="3" t="n">
        <f aca="false">IF(MONTH(DATE($A$1,COLUMN()-1,ROW()-1))&lt;&gt;COLUMN()-1,"",DATE($A$1,COLUMN()-1,ROW()-1))</f>
        <v>38391</v>
      </c>
      <c r="D9" s="3" t="n">
        <f aca="false">IF(MONTH(DATE($A$1,COLUMN()-1,ROW()-1))&lt;&gt;COLUMN()-1,"",DATE($A$1,COLUMN()-1,ROW()-1))</f>
        <v>38419</v>
      </c>
      <c r="E9" s="3" t="n">
        <f aca="false">IF(MONTH(DATE($A$1,COLUMN()-1,ROW()-1))&lt;&gt;COLUMN()-1,"",DATE($A$1,COLUMN()-1,ROW()-1))</f>
        <v>38450</v>
      </c>
      <c r="F9" s="3" t="n">
        <f aca="false">IF(MONTH(DATE($A$1,COLUMN()-1,ROW()-1))&lt;&gt;COLUMN()-1,"",DATE($A$1,COLUMN()-1,ROW()-1))</f>
        <v>38480</v>
      </c>
      <c r="G9" s="3" t="n">
        <f aca="false">IF(MONTH(DATE($A$1,COLUMN()-1,ROW()-1))&lt;&gt;COLUMN()-1,"",DATE($A$1,COLUMN()-1,ROW()-1))</f>
        <v>38511</v>
      </c>
      <c r="H9" s="3" t="n">
        <f aca="false">IF(MONTH(DATE($A$1,COLUMN()-1,ROW()-1))&lt;&gt;COLUMN()-1,"",DATE($A$1,COLUMN()-1,ROW()-1))</f>
        <v>38541</v>
      </c>
      <c r="I9" s="3" t="n">
        <f aca="false">IF(MONTH(DATE($A$1,COLUMN()-1,ROW()-1))&lt;&gt;COLUMN()-1,"",DATE($A$1,COLUMN()-1,ROW()-1))</f>
        <v>38572</v>
      </c>
      <c r="J9" s="3" t="n">
        <f aca="false">IF(MONTH(DATE($A$1,COLUMN()-1,ROW()-1))&lt;&gt;COLUMN()-1,"",DATE($A$1,COLUMN()-1,ROW()-1))</f>
        <v>38603</v>
      </c>
      <c r="K9" s="3" t="n">
        <f aca="false">IF(MONTH(DATE($A$1,COLUMN()-1,ROW()-1))&lt;&gt;COLUMN()-1,"",DATE($A$1,COLUMN()-1,ROW()-1))</f>
        <v>38633</v>
      </c>
      <c r="L9" s="3" t="n">
        <f aca="false">IF(MONTH(DATE($A$1,COLUMN()-1,ROW()-1))&lt;&gt;COLUMN()-1,"",DATE($A$1,COLUMN()-1,ROW()-1))</f>
        <v>38664</v>
      </c>
      <c r="M9" s="3" t="n">
        <f aca="false">IF(MONTH(DATE($A$1,COLUMN()-1,ROW()-1))&lt;&gt;COLUMN()-1,"",DATE($A$1,COLUMN()-1,ROW()-1))</f>
        <v>38694</v>
      </c>
      <c r="N9" s="3" t="str">
        <f aca="false">IF(MONTH(DATE($A$1,COLUMN()-1,ROW()-1))&lt;&gt;COLUMN()-1,"",DATE($A$1,COLUMN()-1,ROW()-1))</f>
        <v/>
      </c>
      <c r="O9" s="3" t="str">
        <f aca="false">IF(MONTH(DATE($A$1,COLUMN()-1,ROW()-1))&lt;&gt;COLUMN()-1,"",DATE($A$1,COLUMN()-1,ROW()-1))</f>
        <v/>
      </c>
      <c r="P9" s="3" t="str">
        <f aca="false">IF(MONTH(DATE($A$1,COLUMN()-1,ROW()-1))&lt;&gt;COLUMN()-1,"",DATE($A$1,COLUMN()-1,ROW()-1))</f>
        <v/>
      </c>
      <c r="Q9" s="3" t="str">
        <f aca="false">IF(MONTH(DATE($A$1,COLUMN()-1,ROW()-1))&lt;&gt;COLUMN()-1,"",DATE($A$1,COLUMN()-1,ROW()-1))</f>
        <v/>
      </c>
      <c r="R9" s="3" t="str">
        <f aca="false">IF(MONTH(DATE($A$1,COLUMN()-1,ROW()-1))&lt;&gt;COLUMN()-1,"",DATE($A$1,COLUMN()-1,ROW()-1))</f>
        <v/>
      </c>
    </row>
    <row r="10" customFormat="false" ht="12.75" hidden="false" customHeight="false" outlineLevel="0" collapsed="false">
      <c r="B10" s="3" t="n">
        <f aca="false">IF(MONTH(DATE($A$1,COLUMN()-1,ROW()-1))&lt;&gt;COLUMN()-1,"",DATE($A$1,COLUMN()-1,ROW()-1))</f>
        <v>38361</v>
      </c>
      <c r="C10" s="3" t="n">
        <f aca="false">IF(MONTH(DATE($A$1,COLUMN()-1,ROW()-1))&lt;&gt;COLUMN()-1,"",DATE($A$1,COLUMN()-1,ROW()-1))</f>
        <v>38392</v>
      </c>
      <c r="D10" s="3" t="n">
        <f aca="false">IF(MONTH(DATE($A$1,COLUMN()-1,ROW()-1))&lt;&gt;COLUMN()-1,"",DATE($A$1,COLUMN()-1,ROW()-1))</f>
        <v>38420</v>
      </c>
      <c r="E10" s="3" t="n">
        <f aca="false">IF(MONTH(DATE($A$1,COLUMN()-1,ROW()-1))&lt;&gt;COLUMN()-1,"",DATE($A$1,COLUMN()-1,ROW()-1))</f>
        <v>38451</v>
      </c>
      <c r="F10" s="3" t="n">
        <f aca="false">IF(MONTH(DATE($A$1,COLUMN()-1,ROW()-1))&lt;&gt;COLUMN()-1,"",DATE($A$1,COLUMN()-1,ROW()-1))</f>
        <v>38481</v>
      </c>
      <c r="G10" s="3" t="n">
        <f aca="false">IF(MONTH(DATE($A$1,COLUMN()-1,ROW()-1))&lt;&gt;COLUMN()-1,"",DATE($A$1,COLUMN()-1,ROW()-1))</f>
        <v>38512</v>
      </c>
      <c r="H10" s="3" t="n">
        <f aca="false">IF(MONTH(DATE($A$1,COLUMN()-1,ROW()-1))&lt;&gt;COLUMN()-1,"",DATE($A$1,COLUMN()-1,ROW()-1))</f>
        <v>38542</v>
      </c>
      <c r="I10" s="3" t="n">
        <f aca="false">IF(MONTH(DATE($A$1,COLUMN()-1,ROW()-1))&lt;&gt;COLUMN()-1,"",DATE($A$1,COLUMN()-1,ROW()-1))</f>
        <v>38573</v>
      </c>
      <c r="J10" s="3" t="n">
        <f aca="false">IF(MONTH(DATE($A$1,COLUMN()-1,ROW()-1))&lt;&gt;COLUMN()-1,"",DATE($A$1,COLUMN()-1,ROW()-1))</f>
        <v>38604</v>
      </c>
      <c r="K10" s="3" t="n">
        <f aca="false">IF(MONTH(DATE($A$1,COLUMN()-1,ROW()-1))&lt;&gt;COLUMN()-1,"",DATE($A$1,COLUMN()-1,ROW()-1))</f>
        <v>38634</v>
      </c>
      <c r="L10" s="3" t="n">
        <f aca="false">IF(MONTH(DATE($A$1,COLUMN()-1,ROW()-1))&lt;&gt;COLUMN()-1,"",DATE($A$1,COLUMN()-1,ROW()-1))</f>
        <v>38665</v>
      </c>
      <c r="M10" s="3" t="n">
        <f aca="false">IF(MONTH(DATE($A$1,COLUMN()-1,ROW()-1))&lt;&gt;COLUMN()-1,"",DATE($A$1,COLUMN()-1,ROW()-1))</f>
        <v>38695</v>
      </c>
      <c r="N10" s="3" t="str">
        <f aca="false">IF(MONTH(DATE($A$1,COLUMN()-1,ROW()-1))&lt;&gt;COLUMN()-1,"",DATE($A$1,COLUMN()-1,ROW()-1))</f>
        <v/>
      </c>
      <c r="O10" s="3" t="str">
        <f aca="false">IF(MONTH(DATE($A$1,COLUMN()-1,ROW()-1))&lt;&gt;COLUMN()-1,"",DATE($A$1,COLUMN()-1,ROW()-1))</f>
        <v/>
      </c>
      <c r="P10" s="3" t="str">
        <f aca="false">IF(MONTH(DATE($A$1,COLUMN()-1,ROW()-1))&lt;&gt;COLUMN()-1,"",DATE($A$1,COLUMN()-1,ROW()-1))</f>
        <v/>
      </c>
      <c r="Q10" s="3" t="str">
        <f aca="false">IF(MONTH(DATE($A$1,COLUMN()-1,ROW()-1))&lt;&gt;COLUMN()-1,"",DATE($A$1,COLUMN()-1,ROW()-1))</f>
        <v/>
      </c>
      <c r="R10" s="3" t="str">
        <f aca="false">IF(MONTH(DATE($A$1,COLUMN()-1,ROW()-1))&lt;&gt;COLUMN()-1,"",DATE($A$1,COLUMN()-1,ROW()-1))</f>
        <v/>
      </c>
    </row>
    <row r="11" customFormat="false" ht="12.75" hidden="false" customHeight="false" outlineLevel="0" collapsed="false">
      <c r="B11" s="3" t="n">
        <f aca="false">IF(MONTH(DATE($A$1,COLUMN()-1,ROW()-1))&lt;&gt;COLUMN()-1,"",DATE($A$1,COLUMN()-1,ROW()-1))</f>
        <v>38362</v>
      </c>
      <c r="C11" s="3" t="n">
        <f aca="false">IF(MONTH(DATE($A$1,COLUMN()-1,ROW()-1))&lt;&gt;COLUMN()-1,"",DATE($A$1,COLUMN()-1,ROW()-1))</f>
        <v>38393</v>
      </c>
      <c r="D11" s="3" t="n">
        <f aca="false">IF(MONTH(DATE($A$1,COLUMN()-1,ROW()-1))&lt;&gt;COLUMN()-1,"",DATE($A$1,COLUMN()-1,ROW()-1))</f>
        <v>38421</v>
      </c>
      <c r="E11" s="3" t="n">
        <f aca="false">IF(MONTH(DATE($A$1,COLUMN()-1,ROW()-1))&lt;&gt;COLUMN()-1,"",DATE($A$1,COLUMN()-1,ROW()-1))</f>
        <v>38452</v>
      </c>
      <c r="F11" s="3" t="n">
        <f aca="false">IF(MONTH(DATE($A$1,COLUMN()-1,ROW()-1))&lt;&gt;COLUMN()-1,"",DATE($A$1,COLUMN()-1,ROW()-1))</f>
        <v>38482</v>
      </c>
      <c r="G11" s="3" t="n">
        <f aca="false">IF(MONTH(DATE($A$1,COLUMN()-1,ROW()-1))&lt;&gt;COLUMN()-1,"",DATE($A$1,COLUMN()-1,ROW()-1))</f>
        <v>38513</v>
      </c>
      <c r="H11" s="3" t="n">
        <f aca="false">IF(MONTH(DATE($A$1,COLUMN()-1,ROW()-1))&lt;&gt;COLUMN()-1,"",DATE($A$1,COLUMN()-1,ROW()-1))</f>
        <v>38543</v>
      </c>
      <c r="I11" s="3" t="n">
        <f aca="false">IF(MONTH(DATE($A$1,COLUMN()-1,ROW()-1))&lt;&gt;COLUMN()-1,"",DATE($A$1,COLUMN()-1,ROW()-1))</f>
        <v>38574</v>
      </c>
      <c r="J11" s="3" t="n">
        <f aca="false">IF(MONTH(DATE($A$1,COLUMN()-1,ROW()-1))&lt;&gt;COLUMN()-1,"",DATE($A$1,COLUMN()-1,ROW()-1))</f>
        <v>38605</v>
      </c>
      <c r="K11" s="3" t="n">
        <f aca="false">IF(MONTH(DATE($A$1,COLUMN()-1,ROW()-1))&lt;&gt;COLUMN()-1,"",DATE($A$1,COLUMN()-1,ROW()-1))</f>
        <v>38635</v>
      </c>
      <c r="L11" s="3" t="n">
        <f aca="false">IF(MONTH(DATE($A$1,COLUMN()-1,ROW()-1))&lt;&gt;COLUMN()-1,"",DATE($A$1,COLUMN()-1,ROW()-1))</f>
        <v>38666</v>
      </c>
      <c r="M11" s="3" t="n">
        <f aca="false">IF(MONTH(DATE($A$1,COLUMN()-1,ROW()-1))&lt;&gt;COLUMN()-1,"",DATE($A$1,COLUMN()-1,ROW()-1))</f>
        <v>38696</v>
      </c>
      <c r="N11" s="3" t="str">
        <f aca="false">IF(MONTH(DATE($A$1,COLUMN()-1,ROW()-1))&lt;&gt;COLUMN()-1,"",DATE($A$1,COLUMN()-1,ROW()-1))</f>
        <v/>
      </c>
      <c r="O11" s="3" t="str">
        <f aca="false">IF(MONTH(DATE($A$1,COLUMN()-1,ROW()-1))&lt;&gt;COLUMN()-1,"",DATE($A$1,COLUMN()-1,ROW()-1))</f>
        <v/>
      </c>
      <c r="P11" s="3" t="str">
        <f aca="false">IF(MONTH(DATE($A$1,COLUMN()-1,ROW()-1))&lt;&gt;COLUMN()-1,"",DATE($A$1,COLUMN()-1,ROW()-1))</f>
        <v/>
      </c>
      <c r="Q11" s="3" t="str">
        <f aca="false">IF(MONTH(DATE($A$1,COLUMN()-1,ROW()-1))&lt;&gt;COLUMN()-1,"",DATE($A$1,COLUMN()-1,ROW()-1))</f>
        <v/>
      </c>
      <c r="R11" s="3" t="str">
        <f aca="false">IF(MONTH(DATE($A$1,COLUMN()-1,ROW()-1))&lt;&gt;COLUMN()-1,"",DATE($A$1,COLUMN()-1,ROW()-1))</f>
        <v/>
      </c>
    </row>
    <row r="12" customFormat="false" ht="12.75" hidden="false" customHeight="false" outlineLevel="0" collapsed="false">
      <c r="B12" s="3" t="n">
        <f aca="false">IF(MONTH(DATE($A$1,COLUMN()-1,ROW()-1))&lt;&gt;COLUMN()-1,"",DATE($A$1,COLUMN()-1,ROW()-1))</f>
        <v>38363</v>
      </c>
      <c r="C12" s="3" t="n">
        <f aca="false">IF(MONTH(DATE($A$1,COLUMN()-1,ROW()-1))&lt;&gt;COLUMN()-1,"",DATE($A$1,COLUMN()-1,ROW()-1))</f>
        <v>38394</v>
      </c>
      <c r="D12" s="3" t="n">
        <f aca="false">IF(MONTH(DATE($A$1,COLUMN()-1,ROW()-1))&lt;&gt;COLUMN()-1,"",DATE($A$1,COLUMN()-1,ROW()-1))</f>
        <v>38422</v>
      </c>
      <c r="E12" s="3" t="n">
        <f aca="false">IF(MONTH(DATE($A$1,COLUMN()-1,ROW()-1))&lt;&gt;COLUMN()-1,"",DATE($A$1,COLUMN()-1,ROW()-1))</f>
        <v>38453</v>
      </c>
      <c r="F12" s="3" t="n">
        <f aca="false">IF(MONTH(DATE($A$1,COLUMN()-1,ROW()-1))&lt;&gt;COLUMN()-1,"",DATE($A$1,COLUMN()-1,ROW()-1))</f>
        <v>38483</v>
      </c>
      <c r="G12" s="3" t="n">
        <f aca="false">IF(MONTH(DATE($A$1,COLUMN()-1,ROW()-1))&lt;&gt;COLUMN()-1,"",DATE($A$1,COLUMN()-1,ROW()-1))</f>
        <v>38514</v>
      </c>
      <c r="H12" s="3" t="n">
        <f aca="false">IF(MONTH(DATE($A$1,COLUMN()-1,ROW()-1))&lt;&gt;COLUMN()-1,"",DATE($A$1,COLUMN()-1,ROW()-1))</f>
        <v>38544</v>
      </c>
      <c r="I12" s="3" t="n">
        <f aca="false">IF(MONTH(DATE($A$1,COLUMN()-1,ROW()-1))&lt;&gt;COLUMN()-1,"",DATE($A$1,COLUMN()-1,ROW()-1))</f>
        <v>38575</v>
      </c>
      <c r="J12" s="3" t="n">
        <f aca="false">IF(MONTH(DATE($A$1,COLUMN()-1,ROW()-1))&lt;&gt;COLUMN()-1,"",DATE($A$1,COLUMN()-1,ROW()-1))</f>
        <v>38606</v>
      </c>
      <c r="K12" s="3" t="n">
        <f aca="false">IF(MONTH(DATE($A$1,COLUMN()-1,ROW()-1))&lt;&gt;COLUMN()-1,"",DATE($A$1,COLUMN()-1,ROW()-1))</f>
        <v>38636</v>
      </c>
      <c r="L12" s="3" t="n">
        <f aca="false">IF(MONTH(DATE($A$1,COLUMN()-1,ROW()-1))&lt;&gt;COLUMN()-1,"",DATE($A$1,COLUMN()-1,ROW()-1))</f>
        <v>38667</v>
      </c>
      <c r="M12" s="3" t="n">
        <f aca="false">IF(MONTH(DATE($A$1,COLUMN()-1,ROW()-1))&lt;&gt;COLUMN()-1,"",DATE($A$1,COLUMN()-1,ROW()-1))</f>
        <v>38697</v>
      </c>
      <c r="N12" s="3" t="str">
        <f aca="false">IF(MONTH(DATE($A$1,COLUMN()-1,ROW()-1))&lt;&gt;COLUMN()-1,"",DATE($A$1,COLUMN()-1,ROW()-1))</f>
        <v/>
      </c>
      <c r="O12" s="3" t="str">
        <f aca="false">IF(MONTH(DATE($A$1,COLUMN()-1,ROW()-1))&lt;&gt;COLUMN()-1,"",DATE($A$1,COLUMN()-1,ROW()-1))</f>
        <v/>
      </c>
      <c r="P12" s="3" t="str">
        <f aca="false">IF(MONTH(DATE($A$1,COLUMN()-1,ROW()-1))&lt;&gt;COLUMN()-1,"",DATE($A$1,COLUMN()-1,ROW()-1))</f>
        <v/>
      </c>
      <c r="Q12" s="3" t="str">
        <f aca="false">IF(MONTH(DATE($A$1,COLUMN()-1,ROW()-1))&lt;&gt;COLUMN()-1,"",DATE($A$1,COLUMN()-1,ROW()-1))</f>
        <v/>
      </c>
      <c r="R12" s="3" t="str">
        <f aca="false">IF(MONTH(DATE($A$1,COLUMN()-1,ROW()-1))&lt;&gt;COLUMN()-1,"",DATE($A$1,COLUMN()-1,ROW()-1))</f>
        <v/>
      </c>
    </row>
    <row r="13" customFormat="false" ht="12.75" hidden="false" customHeight="false" outlineLevel="0" collapsed="false">
      <c r="B13" s="3" t="n">
        <f aca="false">IF(MONTH(DATE($A$1,COLUMN()-1,ROW()-1))&lt;&gt;COLUMN()-1,"",DATE($A$1,COLUMN()-1,ROW()-1))</f>
        <v>38364</v>
      </c>
      <c r="C13" s="3" t="n">
        <f aca="false">IF(MONTH(DATE($A$1,COLUMN()-1,ROW()-1))&lt;&gt;COLUMN()-1,"",DATE($A$1,COLUMN()-1,ROW()-1))</f>
        <v>38395</v>
      </c>
      <c r="D13" s="3" t="n">
        <f aca="false">IF(MONTH(DATE($A$1,COLUMN()-1,ROW()-1))&lt;&gt;COLUMN()-1,"",DATE($A$1,COLUMN()-1,ROW()-1))</f>
        <v>38423</v>
      </c>
      <c r="E13" s="3" t="n">
        <f aca="false">IF(MONTH(DATE($A$1,COLUMN()-1,ROW()-1))&lt;&gt;COLUMN()-1,"",DATE($A$1,COLUMN()-1,ROW()-1))</f>
        <v>38454</v>
      </c>
      <c r="F13" s="3" t="n">
        <f aca="false">IF(MONTH(DATE($A$1,COLUMN()-1,ROW()-1))&lt;&gt;COLUMN()-1,"",DATE($A$1,COLUMN()-1,ROW()-1))</f>
        <v>38484</v>
      </c>
      <c r="G13" s="3" t="n">
        <f aca="false">IF(MONTH(DATE($A$1,COLUMN()-1,ROW()-1))&lt;&gt;COLUMN()-1,"",DATE($A$1,COLUMN()-1,ROW()-1))</f>
        <v>38515</v>
      </c>
      <c r="H13" s="3" t="n">
        <f aca="false">IF(MONTH(DATE($A$1,COLUMN()-1,ROW()-1))&lt;&gt;COLUMN()-1,"",DATE($A$1,COLUMN()-1,ROW()-1))</f>
        <v>38545</v>
      </c>
      <c r="I13" s="3" t="n">
        <f aca="false">IF(MONTH(DATE($A$1,COLUMN()-1,ROW()-1))&lt;&gt;COLUMN()-1,"",DATE($A$1,COLUMN()-1,ROW()-1))</f>
        <v>38576</v>
      </c>
      <c r="J13" s="3" t="n">
        <f aca="false">IF(MONTH(DATE($A$1,COLUMN()-1,ROW()-1))&lt;&gt;COLUMN()-1,"",DATE($A$1,COLUMN()-1,ROW()-1))</f>
        <v>38607</v>
      </c>
      <c r="K13" s="3" t="n">
        <f aca="false">IF(MONTH(DATE($A$1,COLUMN()-1,ROW()-1))&lt;&gt;COLUMN()-1,"",DATE($A$1,COLUMN()-1,ROW()-1))</f>
        <v>38637</v>
      </c>
      <c r="L13" s="3" t="n">
        <f aca="false">IF(MONTH(DATE($A$1,COLUMN()-1,ROW()-1))&lt;&gt;COLUMN()-1,"",DATE($A$1,COLUMN()-1,ROW()-1))</f>
        <v>38668</v>
      </c>
      <c r="M13" s="3" t="n">
        <f aca="false">IF(MONTH(DATE($A$1,COLUMN()-1,ROW()-1))&lt;&gt;COLUMN()-1,"",DATE($A$1,COLUMN()-1,ROW()-1))</f>
        <v>38698</v>
      </c>
      <c r="N13" s="3" t="str">
        <f aca="false">IF(MONTH(DATE($A$1,COLUMN()-1,ROW()-1))&lt;&gt;COLUMN()-1,"",DATE($A$1,COLUMN()-1,ROW()-1))</f>
        <v/>
      </c>
      <c r="O13" s="3" t="str">
        <f aca="false">IF(MONTH(DATE($A$1,COLUMN()-1,ROW()-1))&lt;&gt;COLUMN()-1,"",DATE($A$1,COLUMN()-1,ROW()-1))</f>
        <v/>
      </c>
      <c r="P13" s="3" t="str">
        <f aca="false">IF(MONTH(DATE($A$1,COLUMN()-1,ROW()-1))&lt;&gt;COLUMN()-1,"",DATE($A$1,COLUMN()-1,ROW()-1))</f>
        <v/>
      </c>
      <c r="Q13" s="3" t="str">
        <f aca="false">IF(MONTH(DATE($A$1,COLUMN()-1,ROW()-1))&lt;&gt;COLUMN()-1,"",DATE($A$1,COLUMN()-1,ROW()-1))</f>
        <v/>
      </c>
      <c r="R13" s="3" t="str">
        <f aca="false">IF(MONTH(DATE($A$1,COLUMN()-1,ROW()-1))&lt;&gt;COLUMN()-1,"",DATE($A$1,COLUMN()-1,ROW()-1))</f>
        <v/>
      </c>
    </row>
    <row r="14" customFormat="false" ht="12.75" hidden="false" customHeight="false" outlineLevel="0" collapsed="false">
      <c r="B14" s="3" t="n">
        <f aca="false">IF(MONTH(DATE($A$1,COLUMN()-1,ROW()-1))&lt;&gt;COLUMN()-1,"",DATE($A$1,COLUMN()-1,ROW()-1))</f>
        <v>38365</v>
      </c>
      <c r="C14" s="3" t="n">
        <f aca="false">IF(MONTH(DATE($A$1,COLUMN()-1,ROW()-1))&lt;&gt;COLUMN()-1,"",DATE($A$1,COLUMN()-1,ROW()-1))</f>
        <v>38396</v>
      </c>
      <c r="D14" s="3" t="n">
        <f aca="false">IF(MONTH(DATE($A$1,COLUMN()-1,ROW()-1))&lt;&gt;COLUMN()-1,"",DATE($A$1,COLUMN()-1,ROW()-1))</f>
        <v>38424</v>
      </c>
      <c r="E14" s="3" t="n">
        <f aca="false">IF(MONTH(DATE($A$1,COLUMN()-1,ROW()-1))&lt;&gt;COLUMN()-1,"",DATE($A$1,COLUMN()-1,ROW()-1))</f>
        <v>38455</v>
      </c>
      <c r="F14" s="3" t="n">
        <f aca="false">IF(MONTH(DATE($A$1,COLUMN()-1,ROW()-1))&lt;&gt;COLUMN()-1,"",DATE($A$1,COLUMN()-1,ROW()-1))</f>
        <v>38485</v>
      </c>
      <c r="G14" s="3" t="n">
        <f aca="false">IF(MONTH(DATE($A$1,COLUMN()-1,ROW()-1))&lt;&gt;COLUMN()-1,"",DATE($A$1,COLUMN()-1,ROW()-1))</f>
        <v>38516</v>
      </c>
      <c r="H14" s="3" t="n">
        <f aca="false">IF(MONTH(DATE($A$1,COLUMN()-1,ROW()-1))&lt;&gt;COLUMN()-1,"",DATE($A$1,COLUMN()-1,ROW()-1))</f>
        <v>38546</v>
      </c>
      <c r="I14" s="3" t="n">
        <f aca="false">IF(MONTH(DATE($A$1,COLUMN()-1,ROW()-1))&lt;&gt;COLUMN()-1,"",DATE($A$1,COLUMN()-1,ROW()-1))</f>
        <v>38577</v>
      </c>
      <c r="J14" s="3" t="n">
        <f aca="false">IF(MONTH(DATE($A$1,COLUMN()-1,ROW()-1))&lt;&gt;COLUMN()-1,"",DATE($A$1,COLUMN()-1,ROW()-1))</f>
        <v>38608</v>
      </c>
      <c r="K14" s="3" t="n">
        <f aca="false">IF(MONTH(DATE($A$1,COLUMN()-1,ROW()-1))&lt;&gt;COLUMN()-1,"",DATE($A$1,COLUMN()-1,ROW()-1))</f>
        <v>38638</v>
      </c>
      <c r="L14" s="3" t="n">
        <f aca="false">IF(MONTH(DATE($A$1,COLUMN()-1,ROW()-1))&lt;&gt;COLUMN()-1,"",DATE($A$1,COLUMN()-1,ROW()-1))</f>
        <v>38669</v>
      </c>
      <c r="M14" s="3" t="n">
        <f aca="false">IF(MONTH(DATE($A$1,COLUMN()-1,ROW()-1))&lt;&gt;COLUMN()-1,"",DATE($A$1,COLUMN()-1,ROW()-1))</f>
        <v>38699</v>
      </c>
      <c r="N14" s="3" t="str">
        <f aca="false">IF(MONTH(DATE($A$1,COLUMN()-1,ROW()-1))&lt;&gt;COLUMN()-1,"",DATE($A$1,COLUMN()-1,ROW()-1))</f>
        <v/>
      </c>
      <c r="O14" s="3" t="str">
        <f aca="false">IF(MONTH(DATE($A$1,COLUMN()-1,ROW()-1))&lt;&gt;COLUMN()-1,"",DATE($A$1,COLUMN()-1,ROW()-1))</f>
        <v/>
      </c>
      <c r="P14" s="3" t="str">
        <f aca="false">IF(MONTH(DATE($A$1,COLUMN()-1,ROW()-1))&lt;&gt;COLUMN()-1,"",DATE($A$1,COLUMN()-1,ROW()-1))</f>
        <v/>
      </c>
      <c r="Q14" s="3" t="str">
        <f aca="false">IF(MONTH(DATE($A$1,COLUMN()-1,ROW()-1))&lt;&gt;COLUMN()-1,"",DATE($A$1,COLUMN()-1,ROW()-1))</f>
        <v/>
      </c>
      <c r="R14" s="3" t="str">
        <f aca="false">IF(MONTH(DATE($A$1,COLUMN()-1,ROW()-1))&lt;&gt;COLUMN()-1,"",DATE($A$1,COLUMN()-1,ROW()-1))</f>
        <v/>
      </c>
    </row>
    <row r="15" customFormat="false" ht="12.75" hidden="false" customHeight="false" outlineLevel="0" collapsed="false">
      <c r="B15" s="3" t="n">
        <f aca="false">IF(MONTH(DATE($A$1,COLUMN()-1,ROW()-1))&lt;&gt;COLUMN()-1,"",DATE($A$1,COLUMN()-1,ROW()-1))</f>
        <v>38366</v>
      </c>
      <c r="C15" s="3" t="n">
        <f aca="false">IF(MONTH(DATE($A$1,COLUMN()-1,ROW()-1))&lt;&gt;COLUMN()-1,"",DATE($A$1,COLUMN()-1,ROW()-1))</f>
        <v>38397</v>
      </c>
      <c r="D15" s="3" t="n">
        <f aca="false">IF(MONTH(DATE($A$1,COLUMN()-1,ROW()-1))&lt;&gt;COLUMN()-1,"",DATE($A$1,COLUMN()-1,ROW()-1))</f>
        <v>38425</v>
      </c>
      <c r="E15" s="3" t="n">
        <f aca="false">IF(MONTH(DATE($A$1,COLUMN()-1,ROW()-1))&lt;&gt;COLUMN()-1,"",DATE($A$1,COLUMN()-1,ROW()-1))</f>
        <v>38456</v>
      </c>
      <c r="F15" s="3" t="n">
        <f aca="false">IF(MONTH(DATE($A$1,COLUMN()-1,ROW()-1))&lt;&gt;COLUMN()-1,"",DATE($A$1,COLUMN()-1,ROW()-1))</f>
        <v>38486</v>
      </c>
      <c r="G15" s="3" t="n">
        <f aca="false">IF(MONTH(DATE($A$1,COLUMN()-1,ROW()-1))&lt;&gt;COLUMN()-1,"",DATE($A$1,COLUMN()-1,ROW()-1))</f>
        <v>38517</v>
      </c>
      <c r="H15" s="3" t="n">
        <f aca="false">IF(MONTH(DATE($A$1,COLUMN()-1,ROW()-1))&lt;&gt;COLUMN()-1,"",DATE($A$1,COLUMN()-1,ROW()-1))</f>
        <v>38547</v>
      </c>
      <c r="I15" s="3" t="n">
        <f aca="false">IF(MONTH(DATE($A$1,COLUMN()-1,ROW()-1))&lt;&gt;COLUMN()-1,"",DATE($A$1,COLUMN()-1,ROW()-1))</f>
        <v>38578</v>
      </c>
      <c r="J15" s="3" t="n">
        <f aca="false">IF(MONTH(DATE($A$1,COLUMN()-1,ROW()-1))&lt;&gt;COLUMN()-1,"",DATE($A$1,COLUMN()-1,ROW()-1))</f>
        <v>38609</v>
      </c>
      <c r="K15" s="3" t="n">
        <f aca="false">IF(MONTH(DATE($A$1,COLUMN()-1,ROW()-1))&lt;&gt;COLUMN()-1,"",DATE($A$1,COLUMN()-1,ROW()-1))</f>
        <v>38639</v>
      </c>
      <c r="L15" s="3" t="n">
        <f aca="false">IF(MONTH(DATE($A$1,COLUMN()-1,ROW()-1))&lt;&gt;COLUMN()-1,"",DATE($A$1,COLUMN()-1,ROW()-1))</f>
        <v>38670</v>
      </c>
      <c r="M15" s="3" t="n">
        <f aca="false">IF(MONTH(DATE($A$1,COLUMN()-1,ROW()-1))&lt;&gt;COLUMN()-1,"",DATE($A$1,COLUMN()-1,ROW()-1))</f>
        <v>38700</v>
      </c>
      <c r="N15" s="3" t="str">
        <f aca="false">IF(MONTH(DATE($A$1,COLUMN()-1,ROW()-1))&lt;&gt;COLUMN()-1,"",DATE($A$1,COLUMN()-1,ROW()-1))</f>
        <v/>
      </c>
      <c r="O15" s="3" t="str">
        <f aca="false">IF(MONTH(DATE($A$1,COLUMN()-1,ROW()-1))&lt;&gt;COLUMN()-1,"",DATE($A$1,COLUMN()-1,ROW()-1))</f>
        <v/>
      </c>
      <c r="P15" s="3" t="str">
        <f aca="false">IF(MONTH(DATE($A$1,COLUMN()-1,ROW()-1))&lt;&gt;COLUMN()-1,"",DATE($A$1,COLUMN()-1,ROW()-1))</f>
        <v/>
      </c>
      <c r="Q15" s="3" t="str">
        <f aca="false">IF(MONTH(DATE($A$1,COLUMN()-1,ROW()-1))&lt;&gt;COLUMN()-1,"",DATE($A$1,COLUMN()-1,ROW()-1))</f>
        <v/>
      </c>
      <c r="R15" s="3" t="str">
        <f aca="false">IF(MONTH(DATE($A$1,COLUMN()-1,ROW()-1))&lt;&gt;COLUMN()-1,"",DATE($A$1,COLUMN()-1,ROW()-1))</f>
        <v/>
      </c>
    </row>
    <row r="16" customFormat="false" ht="12.75" hidden="false" customHeight="false" outlineLevel="0" collapsed="false">
      <c r="B16" s="3" t="n">
        <f aca="false">IF(MONTH(DATE($A$1,COLUMN()-1,ROW()-1))&lt;&gt;COLUMN()-1,"",DATE($A$1,COLUMN()-1,ROW()-1))</f>
        <v>38367</v>
      </c>
      <c r="C16" s="3" t="n">
        <f aca="false">IF(MONTH(DATE($A$1,COLUMN()-1,ROW()-1))&lt;&gt;COLUMN()-1,"",DATE($A$1,COLUMN()-1,ROW()-1))</f>
        <v>38398</v>
      </c>
      <c r="D16" s="3" t="n">
        <f aca="false">IF(MONTH(DATE($A$1,COLUMN()-1,ROW()-1))&lt;&gt;COLUMN()-1,"",DATE($A$1,COLUMN()-1,ROW()-1))</f>
        <v>38426</v>
      </c>
      <c r="E16" s="3" t="n">
        <f aca="false">IF(MONTH(DATE($A$1,COLUMN()-1,ROW()-1))&lt;&gt;COLUMN()-1,"",DATE($A$1,COLUMN()-1,ROW()-1))</f>
        <v>38457</v>
      </c>
      <c r="F16" s="3" t="n">
        <f aca="false">IF(MONTH(DATE($A$1,COLUMN()-1,ROW()-1))&lt;&gt;COLUMN()-1,"",DATE($A$1,COLUMN()-1,ROW()-1))</f>
        <v>38487</v>
      </c>
      <c r="G16" s="3" t="n">
        <f aca="false">IF(MONTH(DATE($A$1,COLUMN()-1,ROW()-1))&lt;&gt;COLUMN()-1,"",DATE($A$1,COLUMN()-1,ROW()-1))</f>
        <v>38518</v>
      </c>
      <c r="H16" s="3" t="n">
        <f aca="false">IF(MONTH(DATE($A$1,COLUMN()-1,ROW()-1))&lt;&gt;COLUMN()-1,"",DATE($A$1,COLUMN()-1,ROW()-1))</f>
        <v>38548</v>
      </c>
      <c r="I16" s="3" t="n">
        <f aca="false">IF(MONTH(DATE($A$1,COLUMN()-1,ROW()-1))&lt;&gt;COLUMN()-1,"",DATE($A$1,COLUMN()-1,ROW()-1))</f>
        <v>38579</v>
      </c>
      <c r="J16" s="3" t="n">
        <f aca="false">IF(MONTH(DATE($A$1,COLUMN()-1,ROW()-1))&lt;&gt;COLUMN()-1,"",DATE($A$1,COLUMN()-1,ROW()-1))</f>
        <v>38610</v>
      </c>
      <c r="K16" s="3" t="n">
        <f aca="false">IF(MONTH(DATE($A$1,COLUMN()-1,ROW()-1))&lt;&gt;COLUMN()-1,"",DATE($A$1,COLUMN()-1,ROW()-1))</f>
        <v>38640</v>
      </c>
      <c r="L16" s="3" t="n">
        <f aca="false">IF(MONTH(DATE($A$1,COLUMN()-1,ROW()-1))&lt;&gt;COLUMN()-1,"",DATE($A$1,COLUMN()-1,ROW()-1))</f>
        <v>38671</v>
      </c>
      <c r="M16" s="3" t="n">
        <f aca="false">IF(MONTH(DATE($A$1,COLUMN()-1,ROW()-1))&lt;&gt;COLUMN()-1,"",DATE($A$1,COLUMN()-1,ROW()-1))</f>
        <v>38701</v>
      </c>
      <c r="N16" s="3" t="str">
        <f aca="false">IF(MONTH(DATE($A$1,COLUMN()-1,ROW()-1))&lt;&gt;COLUMN()-1,"",DATE($A$1,COLUMN()-1,ROW()-1))</f>
        <v/>
      </c>
      <c r="O16" s="3" t="str">
        <f aca="false">IF(MONTH(DATE($A$1,COLUMN()-1,ROW()-1))&lt;&gt;COLUMN()-1,"",DATE($A$1,COLUMN()-1,ROW()-1))</f>
        <v/>
      </c>
      <c r="P16" s="3" t="str">
        <f aca="false">IF(MONTH(DATE($A$1,COLUMN()-1,ROW()-1))&lt;&gt;COLUMN()-1,"",DATE($A$1,COLUMN()-1,ROW()-1))</f>
        <v/>
      </c>
      <c r="Q16" s="3" t="str">
        <f aca="false">IF(MONTH(DATE($A$1,COLUMN()-1,ROW()-1))&lt;&gt;COLUMN()-1,"",DATE($A$1,COLUMN()-1,ROW()-1))</f>
        <v/>
      </c>
      <c r="R16" s="3" t="str">
        <f aca="false">IF(MONTH(DATE($A$1,COLUMN()-1,ROW()-1))&lt;&gt;COLUMN()-1,"",DATE($A$1,COLUMN()-1,ROW()-1))</f>
        <v/>
      </c>
    </row>
    <row r="17" customFormat="false" ht="12.75" hidden="false" customHeight="false" outlineLevel="0" collapsed="false">
      <c r="B17" s="3" t="n">
        <f aca="false">IF(MONTH(DATE($A$1,COLUMN()-1,ROW()-1))&lt;&gt;COLUMN()-1,"",DATE($A$1,COLUMN()-1,ROW()-1))</f>
        <v>38368</v>
      </c>
      <c r="C17" s="3" t="n">
        <f aca="false">IF(MONTH(DATE($A$1,COLUMN()-1,ROW()-1))&lt;&gt;COLUMN()-1,"",DATE($A$1,COLUMN()-1,ROW()-1))</f>
        <v>38399</v>
      </c>
      <c r="D17" s="3" t="n">
        <f aca="false">IF(MONTH(DATE($A$1,COLUMN()-1,ROW()-1))&lt;&gt;COLUMN()-1,"",DATE($A$1,COLUMN()-1,ROW()-1))</f>
        <v>38427</v>
      </c>
      <c r="E17" s="3" t="n">
        <f aca="false">IF(MONTH(DATE($A$1,COLUMN()-1,ROW()-1))&lt;&gt;COLUMN()-1,"",DATE($A$1,COLUMN()-1,ROW()-1))</f>
        <v>38458</v>
      </c>
      <c r="F17" s="3" t="n">
        <f aca="false">IF(MONTH(DATE($A$1,COLUMN()-1,ROW()-1))&lt;&gt;COLUMN()-1,"",DATE($A$1,COLUMN()-1,ROW()-1))</f>
        <v>38488</v>
      </c>
      <c r="G17" s="3" t="n">
        <f aca="false">IF(MONTH(DATE($A$1,COLUMN()-1,ROW()-1))&lt;&gt;COLUMN()-1,"",DATE($A$1,COLUMN()-1,ROW()-1))</f>
        <v>38519</v>
      </c>
      <c r="H17" s="3" t="n">
        <f aca="false">IF(MONTH(DATE($A$1,COLUMN()-1,ROW()-1))&lt;&gt;COLUMN()-1,"",DATE($A$1,COLUMN()-1,ROW()-1))</f>
        <v>38549</v>
      </c>
      <c r="I17" s="3" t="n">
        <f aca="false">IF(MONTH(DATE($A$1,COLUMN()-1,ROW()-1))&lt;&gt;COLUMN()-1,"",DATE($A$1,COLUMN()-1,ROW()-1))</f>
        <v>38580</v>
      </c>
      <c r="J17" s="3" t="n">
        <f aca="false">IF(MONTH(DATE($A$1,COLUMN()-1,ROW()-1))&lt;&gt;COLUMN()-1,"",DATE($A$1,COLUMN()-1,ROW()-1))</f>
        <v>38611</v>
      </c>
      <c r="K17" s="3" t="n">
        <f aca="false">IF(MONTH(DATE($A$1,COLUMN()-1,ROW()-1))&lt;&gt;COLUMN()-1,"",DATE($A$1,COLUMN()-1,ROW()-1))</f>
        <v>38641</v>
      </c>
      <c r="L17" s="3" t="n">
        <f aca="false">IF(MONTH(DATE($A$1,COLUMN()-1,ROW()-1))&lt;&gt;COLUMN()-1,"",DATE($A$1,COLUMN()-1,ROW()-1))</f>
        <v>38672</v>
      </c>
      <c r="M17" s="3" t="n">
        <f aca="false">IF(MONTH(DATE($A$1,COLUMN()-1,ROW()-1))&lt;&gt;COLUMN()-1,"",DATE($A$1,COLUMN()-1,ROW()-1))</f>
        <v>38702</v>
      </c>
      <c r="N17" s="3" t="str">
        <f aca="false">IF(MONTH(DATE($A$1,COLUMN()-1,ROW()-1))&lt;&gt;COLUMN()-1,"",DATE($A$1,COLUMN()-1,ROW()-1))</f>
        <v/>
      </c>
      <c r="O17" s="3" t="str">
        <f aca="false">IF(MONTH(DATE($A$1,COLUMN()-1,ROW()-1))&lt;&gt;COLUMN()-1,"",DATE($A$1,COLUMN()-1,ROW()-1))</f>
        <v/>
      </c>
      <c r="P17" s="3" t="str">
        <f aca="false">IF(MONTH(DATE($A$1,COLUMN()-1,ROW()-1))&lt;&gt;COLUMN()-1,"",DATE($A$1,COLUMN()-1,ROW()-1))</f>
        <v/>
      </c>
      <c r="Q17" s="3" t="str">
        <f aca="false">IF(MONTH(DATE($A$1,COLUMN()-1,ROW()-1))&lt;&gt;COLUMN()-1,"",DATE($A$1,COLUMN()-1,ROW()-1))</f>
        <v/>
      </c>
      <c r="R17" s="3" t="str">
        <f aca="false">IF(MONTH(DATE($A$1,COLUMN()-1,ROW()-1))&lt;&gt;COLUMN()-1,"",DATE($A$1,COLUMN()-1,ROW()-1))</f>
        <v/>
      </c>
    </row>
    <row r="18" customFormat="false" ht="12.75" hidden="false" customHeight="false" outlineLevel="0" collapsed="false">
      <c r="B18" s="3" t="n">
        <f aca="false">IF(MONTH(DATE($A$1,COLUMN()-1,ROW()-1))&lt;&gt;COLUMN()-1,"",DATE($A$1,COLUMN()-1,ROW()-1))</f>
        <v>38369</v>
      </c>
      <c r="C18" s="3" t="n">
        <f aca="false">IF(MONTH(DATE($A$1,COLUMN()-1,ROW()-1))&lt;&gt;COLUMN()-1,"",DATE($A$1,COLUMN()-1,ROW()-1))</f>
        <v>38400</v>
      </c>
      <c r="D18" s="3" t="n">
        <f aca="false">IF(MONTH(DATE($A$1,COLUMN()-1,ROW()-1))&lt;&gt;COLUMN()-1,"",DATE($A$1,COLUMN()-1,ROW()-1))</f>
        <v>38428</v>
      </c>
      <c r="E18" s="3" t="n">
        <f aca="false">IF(MONTH(DATE($A$1,COLUMN()-1,ROW()-1))&lt;&gt;COLUMN()-1,"",DATE($A$1,COLUMN()-1,ROW()-1))</f>
        <v>38459</v>
      </c>
      <c r="F18" s="3" t="n">
        <f aca="false">IF(MONTH(DATE($A$1,COLUMN()-1,ROW()-1))&lt;&gt;COLUMN()-1,"",DATE($A$1,COLUMN()-1,ROW()-1))</f>
        <v>38489</v>
      </c>
      <c r="G18" s="3" t="n">
        <f aca="false">IF(MONTH(DATE($A$1,COLUMN()-1,ROW()-1))&lt;&gt;COLUMN()-1,"",DATE($A$1,COLUMN()-1,ROW()-1))</f>
        <v>38520</v>
      </c>
      <c r="H18" s="3" t="n">
        <f aca="false">IF(MONTH(DATE($A$1,COLUMN()-1,ROW()-1))&lt;&gt;COLUMN()-1,"",DATE($A$1,COLUMN()-1,ROW()-1))</f>
        <v>38550</v>
      </c>
      <c r="I18" s="3" t="n">
        <f aca="false">IF(MONTH(DATE($A$1,COLUMN()-1,ROW()-1))&lt;&gt;COLUMN()-1,"",DATE($A$1,COLUMN()-1,ROW()-1))</f>
        <v>38581</v>
      </c>
      <c r="J18" s="3" t="n">
        <f aca="false">IF(MONTH(DATE($A$1,COLUMN()-1,ROW()-1))&lt;&gt;COLUMN()-1,"",DATE($A$1,COLUMN()-1,ROW()-1))</f>
        <v>38612</v>
      </c>
      <c r="K18" s="3" t="n">
        <f aca="false">IF(MONTH(DATE($A$1,COLUMN()-1,ROW()-1))&lt;&gt;COLUMN()-1,"",DATE($A$1,COLUMN()-1,ROW()-1))</f>
        <v>38642</v>
      </c>
      <c r="L18" s="3" t="n">
        <f aca="false">IF(MONTH(DATE($A$1,COLUMN()-1,ROW()-1))&lt;&gt;COLUMN()-1,"",DATE($A$1,COLUMN()-1,ROW()-1))</f>
        <v>38673</v>
      </c>
      <c r="M18" s="3" t="n">
        <f aca="false">IF(MONTH(DATE($A$1,COLUMN()-1,ROW()-1))&lt;&gt;COLUMN()-1,"",DATE($A$1,COLUMN()-1,ROW()-1))</f>
        <v>38703</v>
      </c>
      <c r="N18" s="3" t="str">
        <f aca="false">IF(MONTH(DATE($A$1,COLUMN()-1,ROW()-1))&lt;&gt;COLUMN()-1,"",DATE($A$1,COLUMN()-1,ROW()-1))</f>
        <v/>
      </c>
      <c r="O18" s="3" t="str">
        <f aca="false">IF(MONTH(DATE($A$1,COLUMN()-1,ROW()-1))&lt;&gt;COLUMN()-1,"",DATE($A$1,COLUMN()-1,ROW()-1))</f>
        <v/>
      </c>
      <c r="P18" s="3" t="str">
        <f aca="false">IF(MONTH(DATE($A$1,COLUMN()-1,ROW()-1))&lt;&gt;COLUMN()-1,"",DATE($A$1,COLUMN()-1,ROW()-1))</f>
        <v/>
      </c>
      <c r="Q18" s="3" t="str">
        <f aca="false">IF(MONTH(DATE($A$1,COLUMN()-1,ROW()-1))&lt;&gt;COLUMN()-1,"",DATE($A$1,COLUMN()-1,ROW()-1))</f>
        <v/>
      </c>
      <c r="R18" s="3" t="str">
        <f aca="false">IF(MONTH(DATE($A$1,COLUMN()-1,ROW()-1))&lt;&gt;COLUMN()-1,"",DATE($A$1,COLUMN()-1,ROW()-1))</f>
        <v/>
      </c>
    </row>
    <row r="19" customFormat="false" ht="12.75" hidden="false" customHeight="false" outlineLevel="0" collapsed="false">
      <c r="B19" s="3" t="n">
        <f aca="false">IF(MONTH(DATE($A$1,COLUMN()-1,ROW()-1))&lt;&gt;COLUMN()-1,"",DATE($A$1,COLUMN()-1,ROW()-1))</f>
        <v>38370</v>
      </c>
      <c r="C19" s="3" t="n">
        <f aca="false">IF(MONTH(DATE($A$1,COLUMN()-1,ROW()-1))&lt;&gt;COLUMN()-1,"",DATE($A$1,COLUMN()-1,ROW()-1))</f>
        <v>38401</v>
      </c>
      <c r="D19" s="3" t="n">
        <f aca="false">IF(MONTH(DATE($A$1,COLUMN()-1,ROW()-1))&lt;&gt;COLUMN()-1,"",DATE($A$1,COLUMN()-1,ROW()-1))</f>
        <v>38429</v>
      </c>
      <c r="E19" s="3" t="n">
        <f aca="false">IF(MONTH(DATE($A$1,COLUMN()-1,ROW()-1))&lt;&gt;COLUMN()-1,"",DATE($A$1,COLUMN()-1,ROW()-1))</f>
        <v>38460</v>
      </c>
      <c r="F19" s="3" t="n">
        <f aca="false">IF(MONTH(DATE($A$1,COLUMN()-1,ROW()-1))&lt;&gt;COLUMN()-1,"",DATE($A$1,COLUMN()-1,ROW()-1))</f>
        <v>38490</v>
      </c>
      <c r="G19" s="3" t="n">
        <f aca="false">IF(MONTH(DATE($A$1,COLUMN()-1,ROW()-1))&lt;&gt;COLUMN()-1,"",DATE($A$1,COLUMN()-1,ROW()-1))</f>
        <v>38521</v>
      </c>
      <c r="H19" s="3" t="n">
        <f aca="false">IF(MONTH(DATE($A$1,COLUMN()-1,ROW()-1))&lt;&gt;COLUMN()-1,"",DATE($A$1,COLUMN()-1,ROW()-1))</f>
        <v>38551</v>
      </c>
      <c r="I19" s="3" t="n">
        <f aca="false">IF(MONTH(DATE($A$1,COLUMN()-1,ROW()-1))&lt;&gt;COLUMN()-1,"",DATE($A$1,COLUMN()-1,ROW()-1))</f>
        <v>38582</v>
      </c>
      <c r="J19" s="3" t="n">
        <f aca="false">IF(MONTH(DATE($A$1,COLUMN()-1,ROW()-1))&lt;&gt;COLUMN()-1,"",DATE($A$1,COLUMN()-1,ROW()-1))</f>
        <v>38613</v>
      </c>
      <c r="K19" s="3" t="n">
        <f aca="false">IF(MONTH(DATE($A$1,COLUMN()-1,ROW()-1))&lt;&gt;COLUMN()-1,"",DATE($A$1,COLUMN()-1,ROW()-1))</f>
        <v>38643</v>
      </c>
      <c r="L19" s="3" t="n">
        <f aca="false">IF(MONTH(DATE($A$1,COLUMN()-1,ROW()-1))&lt;&gt;COLUMN()-1,"",DATE($A$1,COLUMN()-1,ROW()-1))</f>
        <v>38674</v>
      </c>
      <c r="M19" s="3" t="n">
        <f aca="false">IF(MONTH(DATE($A$1,COLUMN()-1,ROW()-1))&lt;&gt;COLUMN()-1,"",DATE($A$1,COLUMN()-1,ROW()-1))</f>
        <v>38704</v>
      </c>
      <c r="N19" s="3" t="str">
        <f aca="false">IF(MONTH(DATE($A$1,COLUMN()-1,ROW()-1))&lt;&gt;COLUMN()-1,"",DATE($A$1,COLUMN()-1,ROW()-1))</f>
        <v/>
      </c>
      <c r="O19" s="3" t="str">
        <f aca="false">IF(MONTH(DATE($A$1,COLUMN()-1,ROW()-1))&lt;&gt;COLUMN()-1,"",DATE($A$1,COLUMN()-1,ROW()-1))</f>
        <v/>
      </c>
      <c r="P19" s="3" t="str">
        <f aca="false">IF(MONTH(DATE($A$1,COLUMN()-1,ROW()-1))&lt;&gt;COLUMN()-1,"",DATE($A$1,COLUMN()-1,ROW()-1))</f>
        <v/>
      </c>
      <c r="Q19" s="3" t="str">
        <f aca="false">IF(MONTH(DATE($A$1,COLUMN()-1,ROW()-1))&lt;&gt;COLUMN()-1,"",DATE($A$1,COLUMN()-1,ROW()-1))</f>
        <v/>
      </c>
      <c r="R19" s="3" t="str">
        <f aca="false">IF(MONTH(DATE($A$1,COLUMN()-1,ROW()-1))&lt;&gt;COLUMN()-1,"",DATE($A$1,COLUMN()-1,ROW()-1))</f>
        <v/>
      </c>
    </row>
    <row r="20" customFormat="false" ht="12.75" hidden="false" customHeight="false" outlineLevel="0" collapsed="false">
      <c r="B20" s="3" t="n">
        <f aca="false">IF(MONTH(DATE($A$1,COLUMN()-1,ROW()-1))&lt;&gt;COLUMN()-1,"",DATE($A$1,COLUMN()-1,ROW()-1))</f>
        <v>38371</v>
      </c>
      <c r="C20" s="3" t="n">
        <f aca="false">IF(MONTH(DATE($A$1,COLUMN()-1,ROW()-1))&lt;&gt;COLUMN()-1,"",DATE($A$1,COLUMN()-1,ROW()-1))</f>
        <v>38402</v>
      </c>
      <c r="D20" s="3" t="n">
        <f aca="false">IF(MONTH(DATE($A$1,COLUMN()-1,ROW()-1))&lt;&gt;COLUMN()-1,"",DATE($A$1,COLUMN()-1,ROW()-1))</f>
        <v>38430</v>
      </c>
      <c r="E20" s="3" t="n">
        <f aca="false">IF(MONTH(DATE($A$1,COLUMN()-1,ROW()-1))&lt;&gt;COLUMN()-1,"",DATE($A$1,COLUMN()-1,ROW()-1))</f>
        <v>38461</v>
      </c>
      <c r="F20" s="3" t="n">
        <f aca="false">IF(MONTH(DATE($A$1,COLUMN()-1,ROW()-1))&lt;&gt;COLUMN()-1,"",DATE($A$1,COLUMN()-1,ROW()-1))</f>
        <v>38491</v>
      </c>
      <c r="G20" s="3" t="n">
        <f aca="false">IF(MONTH(DATE($A$1,COLUMN()-1,ROW()-1))&lt;&gt;COLUMN()-1,"",DATE($A$1,COLUMN()-1,ROW()-1))</f>
        <v>38522</v>
      </c>
      <c r="H20" s="3" t="n">
        <f aca="false">IF(MONTH(DATE($A$1,COLUMN()-1,ROW()-1))&lt;&gt;COLUMN()-1,"",DATE($A$1,COLUMN()-1,ROW()-1))</f>
        <v>38552</v>
      </c>
      <c r="I20" s="3" t="n">
        <f aca="false">IF(MONTH(DATE($A$1,COLUMN()-1,ROW()-1))&lt;&gt;COLUMN()-1,"",DATE($A$1,COLUMN()-1,ROW()-1))</f>
        <v>38583</v>
      </c>
      <c r="J20" s="3" t="n">
        <f aca="false">IF(MONTH(DATE($A$1,COLUMN()-1,ROW()-1))&lt;&gt;COLUMN()-1,"",DATE($A$1,COLUMN()-1,ROW()-1))</f>
        <v>38614</v>
      </c>
      <c r="K20" s="3" t="n">
        <f aca="false">IF(MONTH(DATE($A$1,COLUMN()-1,ROW()-1))&lt;&gt;COLUMN()-1,"",DATE($A$1,COLUMN()-1,ROW()-1))</f>
        <v>38644</v>
      </c>
      <c r="L20" s="3" t="n">
        <f aca="false">IF(MONTH(DATE($A$1,COLUMN()-1,ROW()-1))&lt;&gt;COLUMN()-1,"",DATE($A$1,COLUMN()-1,ROW()-1))</f>
        <v>38675</v>
      </c>
      <c r="M20" s="3" t="n">
        <f aca="false">IF(MONTH(DATE($A$1,COLUMN()-1,ROW()-1))&lt;&gt;COLUMN()-1,"",DATE($A$1,COLUMN()-1,ROW()-1))</f>
        <v>38705</v>
      </c>
      <c r="N20" s="3" t="str">
        <f aca="false">IF(MONTH(DATE($A$1,COLUMN()-1,ROW()-1))&lt;&gt;COLUMN()-1,"",DATE($A$1,COLUMN()-1,ROW()-1))</f>
        <v/>
      </c>
      <c r="O20" s="3" t="str">
        <f aca="false">IF(MONTH(DATE($A$1,COLUMN()-1,ROW()-1))&lt;&gt;COLUMN()-1,"",DATE($A$1,COLUMN()-1,ROW()-1))</f>
        <v/>
      </c>
      <c r="P20" s="3" t="str">
        <f aca="false">IF(MONTH(DATE($A$1,COLUMN()-1,ROW()-1))&lt;&gt;COLUMN()-1,"",DATE($A$1,COLUMN()-1,ROW()-1))</f>
        <v/>
      </c>
      <c r="Q20" s="3" t="str">
        <f aca="false">IF(MONTH(DATE($A$1,COLUMN()-1,ROW()-1))&lt;&gt;COLUMN()-1,"",DATE($A$1,COLUMN()-1,ROW()-1))</f>
        <v/>
      </c>
      <c r="R20" s="3" t="str">
        <f aca="false">IF(MONTH(DATE($A$1,COLUMN()-1,ROW()-1))&lt;&gt;COLUMN()-1,"",DATE($A$1,COLUMN()-1,ROW()-1))</f>
        <v/>
      </c>
    </row>
    <row r="21" customFormat="false" ht="12.75" hidden="false" customHeight="false" outlineLevel="0" collapsed="false">
      <c r="B21" s="3" t="n">
        <f aca="false">IF(MONTH(DATE($A$1,COLUMN()-1,ROW()-1))&lt;&gt;COLUMN()-1,"",DATE($A$1,COLUMN()-1,ROW()-1))</f>
        <v>38372</v>
      </c>
      <c r="C21" s="3" t="n">
        <f aca="false">IF(MONTH(DATE($A$1,COLUMN()-1,ROW()-1))&lt;&gt;COLUMN()-1,"",DATE($A$1,COLUMN()-1,ROW()-1))</f>
        <v>38403</v>
      </c>
      <c r="D21" s="3" t="n">
        <f aca="false">IF(MONTH(DATE($A$1,COLUMN()-1,ROW()-1))&lt;&gt;COLUMN()-1,"",DATE($A$1,COLUMN()-1,ROW()-1))</f>
        <v>38431</v>
      </c>
      <c r="E21" s="3" t="n">
        <f aca="false">IF(MONTH(DATE($A$1,COLUMN()-1,ROW()-1))&lt;&gt;COLUMN()-1,"",DATE($A$1,COLUMN()-1,ROW()-1))</f>
        <v>38462</v>
      </c>
      <c r="F21" s="3" t="n">
        <f aca="false">IF(MONTH(DATE($A$1,COLUMN()-1,ROW()-1))&lt;&gt;COLUMN()-1,"",DATE($A$1,COLUMN()-1,ROW()-1))</f>
        <v>38492</v>
      </c>
      <c r="G21" s="3" t="n">
        <f aca="false">IF(MONTH(DATE($A$1,COLUMN()-1,ROW()-1))&lt;&gt;COLUMN()-1,"",DATE($A$1,COLUMN()-1,ROW()-1))</f>
        <v>38523</v>
      </c>
      <c r="H21" s="3" t="n">
        <f aca="false">IF(MONTH(DATE($A$1,COLUMN()-1,ROW()-1))&lt;&gt;COLUMN()-1,"",DATE($A$1,COLUMN()-1,ROW()-1))</f>
        <v>38553</v>
      </c>
      <c r="I21" s="3" t="n">
        <f aca="false">IF(MONTH(DATE($A$1,COLUMN()-1,ROW()-1))&lt;&gt;COLUMN()-1,"",DATE($A$1,COLUMN()-1,ROW()-1))</f>
        <v>38584</v>
      </c>
      <c r="J21" s="3" t="n">
        <f aca="false">IF(MONTH(DATE($A$1,COLUMN()-1,ROW()-1))&lt;&gt;COLUMN()-1,"",DATE($A$1,COLUMN()-1,ROW()-1))</f>
        <v>38615</v>
      </c>
      <c r="K21" s="3" t="n">
        <f aca="false">IF(MONTH(DATE($A$1,COLUMN()-1,ROW()-1))&lt;&gt;COLUMN()-1,"",DATE($A$1,COLUMN()-1,ROW()-1))</f>
        <v>38645</v>
      </c>
      <c r="L21" s="3" t="n">
        <f aca="false">IF(MONTH(DATE($A$1,COLUMN()-1,ROW()-1))&lt;&gt;COLUMN()-1,"",DATE($A$1,COLUMN()-1,ROW()-1))</f>
        <v>38676</v>
      </c>
      <c r="M21" s="3" t="n">
        <f aca="false">IF(MONTH(DATE($A$1,COLUMN()-1,ROW()-1))&lt;&gt;COLUMN()-1,"",DATE($A$1,COLUMN()-1,ROW()-1))</f>
        <v>38706</v>
      </c>
      <c r="N21" s="3" t="str">
        <f aca="false">IF(MONTH(DATE($A$1,COLUMN()-1,ROW()-1))&lt;&gt;COLUMN()-1,"",DATE($A$1,COLUMN()-1,ROW()-1))</f>
        <v/>
      </c>
      <c r="O21" s="3" t="str">
        <f aca="false">IF(MONTH(DATE($A$1,COLUMN()-1,ROW()-1))&lt;&gt;COLUMN()-1,"",DATE($A$1,COLUMN()-1,ROW()-1))</f>
        <v/>
      </c>
      <c r="P21" s="3" t="str">
        <f aca="false">IF(MONTH(DATE($A$1,COLUMN()-1,ROW()-1))&lt;&gt;COLUMN()-1,"",DATE($A$1,COLUMN()-1,ROW()-1))</f>
        <v/>
      </c>
      <c r="Q21" s="3" t="str">
        <f aca="false">IF(MONTH(DATE($A$1,COLUMN()-1,ROW()-1))&lt;&gt;COLUMN()-1,"",DATE($A$1,COLUMN()-1,ROW()-1))</f>
        <v/>
      </c>
      <c r="R21" s="3" t="str">
        <f aca="false">IF(MONTH(DATE($A$1,COLUMN()-1,ROW()-1))&lt;&gt;COLUMN()-1,"",DATE($A$1,COLUMN()-1,ROW()-1))</f>
        <v/>
      </c>
    </row>
    <row r="22" customFormat="false" ht="12.75" hidden="false" customHeight="false" outlineLevel="0" collapsed="false">
      <c r="B22" s="3" t="n">
        <f aca="false">IF(MONTH(DATE($A$1,COLUMN()-1,ROW()-1))&lt;&gt;COLUMN()-1,"",DATE($A$1,COLUMN()-1,ROW()-1))</f>
        <v>38373</v>
      </c>
      <c r="C22" s="3" t="n">
        <f aca="false">IF(MONTH(DATE($A$1,COLUMN()-1,ROW()-1))&lt;&gt;COLUMN()-1,"",DATE($A$1,COLUMN()-1,ROW()-1))</f>
        <v>38404</v>
      </c>
      <c r="D22" s="3" t="n">
        <f aca="false">IF(MONTH(DATE($A$1,COLUMN()-1,ROW()-1))&lt;&gt;COLUMN()-1,"",DATE($A$1,COLUMN()-1,ROW()-1))</f>
        <v>38432</v>
      </c>
      <c r="E22" s="3" t="n">
        <f aca="false">IF(MONTH(DATE($A$1,COLUMN()-1,ROW()-1))&lt;&gt;COLUMN()-1,"",DATE($A$1,COLUMN()-1,ROW()-1))</f>
        <v>38463</v>
      </c>
      <c r="F22" s="3" t="n">
        <f aca="false">IF(MONTH(DATE($A$1,COLUMN()-1,ROW()-1))&lt;&gt;COLUMN()-1,"",DATE($A$1,COLUMN()-1,ROW()-1))</f>
        <v>38493</v>
      </c>
      <c r="G22" s="3" t="n">
        <f aca="false">IF(MONTH(DATE($A$1,COLUMN()-1,ROW()-1))&lt;&gt;COLUMN()-1,"",DATE($A$1,COLUMN()-1,ROW()-1))</f>
        <v>38524</v>
      </c>
      <c r="H22" s="3" t="n">
        <f aca="false">IF(MONTH(DATE($A$1,COLUMN()-1,ROW()-1))&lt;&gt;COLUMN()-1,"",DATE($A$1,COLUMN()-1,ROW()-1))</f>
        <v>38554</v>
      </c>
      <c r="I22" s="3" t="n">
        <f aca="false">IF(MONTH(DATE($A$1,COLUMN()-1,ROW()-1))&lt;&gt;COLUMN()-1,"",DATE($A$1,COLUMN()-1,ROW()-1))</f>
        <v>38585</v>
      </c>
      <c r="J22" s="3" t="n">
        <f aca="false">IF(MONTH(DATE($A$1,COLUMN()-1,ROW()-1))&lt;&gt;COLUMN()-1,"",DATE($A$1,COLUMN()-1,ROW()-1))</f>
        <v>38616</v>
      </c>
      <c r="K22" s="3" t="n">
        <f aca="false">IF(MONTH(DATE($A$1,COLUMN()-1,ROW()-1))&lt;&gt;COLUMN()-1,"",DATE($A$1,COLUMN()-1,ROW()-1))</f>
        <v>38646</v>
      </c>
      <c r="L22" s="3" t="n">
        <f aca="false">IF(MONTH(DATE($A$1,COLUMN()-1,ROW()-1))&lt;&gt;COLUMN()-1,"",DATE($A$1,COLUMN()-1,ROW()-1))</f>
        <v>38677</v>
      </c>
      <c r="M22" s="3" t="n">
        <f aca="false">IF(MONTH(DATE($A$1,COLUMN()-1,ROW()-1))&lt;&gt;COLUMN()-1,"",DATE($A$1,COLUMN()-1,ROW()-1))</f>
        <v>38707</v>
      </c>
      <c r="N22" s="3" t="str">
        <f aca="false">IF(MONTH(DATE($A$1,COLUMN()-1,ROW()-1))&lt;&gt;COLUMN()-1,"",DATE($A$1,COLUMN()-1,ROW()-1))</f>
        <v/>
      </c>
      <c r="O22" s="3" t="str">
        <f aca="false">IF(MONTH(DATE($A$1,COLUMN()-1,ROW()-1))&lt;&gt;COLUMN()-1,"",DATE($A$1,COLUMN()-1,ROW()-1))</f>
        <v/>
      </c>
      <c r="P22" s="3" t="str">
        <f aca="false">IF(MONTH(DATE($A$1,COLUMN()-1,ROW()-1))&lt;&gt;COLUMN()-1,"",DATE($A$1,COLUMN()-1,ROW()-1))</f>
        <v/>
      </c>
      <c r="Q22" s="3" t="str">
        <f aca="false">IF(MONTH(DATE($A$1,COLUMN()-1,ROW()-1))&lt;&gt;COLUMN()-1,"",DATE($A$1,COLUMN()-1,ROW()-1))</f>
        <v/>
      </c>
      <c r="R22" s="3" t="str">
        <f aca="false">IF(MONTH(DATE($A$1,COLUMN()-1,ROW()-1))&lt;&gt;COLUMN()-1,"",DATE($A$1,COLUMN()-1,ROW()-1))</f>
        <v/>
      </c>
    </row>
    <row r="23" customFormat="false" ht="12.75" hidden="false" customHeight="false" outlineLevel="0" collapsed="false">
      <c r="B23" s="3" t="n">
        <f aca="false">IF(MONTH(DATE($A$1,COLUMN()-1,ROW()-1))&lt;&gt;COLUMN()-1,"",DATE($A$1,COLUMN()-1,ROW()-1))</f>
        <v>38374</v>
      </c>
      <c r="C23" s="3" t="n">
        <f aca="false">IF(MONTH(DATE($A$1,COLUMN()-1,ROW()-1))&lt;&gt;COLUMN()-1,"",DATE($A$1,COLUMN()-1,ROW()-1))</f>
        <v>38405</v>
      </c>
      <c r="D23" s="3" t="n">
        <f aca="false">IF(MONTH(DATE($A$1,COLUMN()-1,ROW()-1))&lt;&gt;COLUMN()-1,"",DATE($A$1,COLUMN()-1,ROW()-1))</f>
        <v>38433</v>
      </c>
      <c r="E23" s="3" t="n">
        <f aca="false">IF(MONTH(DATE($A$1,COLUMN()-1,ROW()-1))&lt;&gt;COLUMN()-1,"",DATE($A$1,COLUMN()-1,ROW()-1))</f>
        <v>38464</v>
      </c>
      <c r="F23" s="3" t="n">
        <f aca="false">IF(MONTH(DATE($A$1,COLUMN()-1,ROW()-1))&lt;&gt;COLUMN()-1,"",DATE($A$1,COLUMN()-1,ROW()-1))</f>
        <v>38494</v>
      </c>
      <c r="G23" s="3" t="n">
        <f aca="false">IF(MONTH(DATE($A$1,COLUMN()-1,ROW()-1))&lt;&gt;COLUMN()-1,"",DATE($A$1,COLUMN()-1,ROW()-1))</f>
        <v>38525</v>
      </c>
      <c r="H23" s="3" t="n">
        <f aca="false">IF(MONTH(DATE($A$1,COLUMN()-1,ROW()-1))&lt;&gt;COLUMN()-1,"",DATE($A$1,COLUMN()-1,ROW()-1))</f>
        <v>38555</v>
      </c>
      <c r="I23" s="3" t="n">
        <f aca="false">IF(MONTH(DATE($A$1,COLUMN()-1,ROW()-1))&lt;&gt;COLUMN()-1,"",DATE($A$1,COLUMN()-1,ROW()-1))</f>
        <v>38586</v>
      </c>
      <c r="J23" s="3" t="n">
        <f aca="false">IF(MONTH(DATE($A$1,COLUMN()-1,ROW()-1))&lt;&gt;COLUMN()-1,"",DATE($A$1,COLUMN()-1,ROW()-1))</f>
        <v>38617</v>
      </c>
      <c r="K23" s="3" t="n">
        <f aca="false">IF(MONTH(DATE($A$1,COLUMN()-1,ROW()-1))&lt;&gt;COLUMN()-1,"",DATE($A$1,COLUMN()-1,ROW()-1))</f>
        <v>38647</v>
      </c>
      <c r="L23" s="3" t="n">
        <f aca="false">IF(MONTH(DATE($A$1,COLUMN()-1,ROW()-1))&lt;&gt;COLUMN()-1,"",DATE($A$1,COLUMN()-1,ROW()-1))</f>
        <v>38678</v>
      </c>
      <c r="M23" s="3" t="n">
        <f aca="false">IF(MONTH(DATE($A$1,COLUMN()-1,ROW()-1))&lt;&gt;COLUMN()-1,"",DATE($A$1,COLUMN()-1,ROW()-1))</f>
        <v>38708</v>
      </c>
      <c r="N23" s="3" t="str">
        <f aca="false">IF(MONTH(DATE($A$1,COLUMN()-1,ROW()-1))&lt;&gt;COLUMN()-1,"",DATE($A$1,COLUMN()-1,ROW()-1))</f>
        <v/>
      </c>
      <c r="O23" s="3" t="str">
        <f aca="false">IF(MONTH(DATE($A$1,COLUMN()-1,ROW()-1))&lt;&gt;COLUMN()-1,"",DATE($A$1,COLUMN()-1,ROW()-1))</f>
        <v/>
      </c>
      <c r="P23" s="3" t="str">
        <f aca="false">IF(MONTH(DATE($A$1,COLUMN()-1,ROW()-1))&lt;&gt;COLUMN()-1,"",DATE($A$1,COLUMN()-1,ROW()-1))</f>
        <v/>
      </c>
      <c r="Q23" s="3" t="str">
        <f aca="false">IF(MONTH(DATE($A$1,COLUMN()-1,ROW()-1))&lt;&gt;COLUMN()-1,"",DATE($A$1,COLUMN()-1,ROW()-1))</f>
        <v/>
      </c>
      <c r="R23" s="3" t="str">
        <f aca="false">IF(MONTH(DATE($A$1,COLUMN()-1,ROW()-1))&lt;&gt;COLUMN()-1,"",DATE($A$1,COLUMN()-1,ROW()-1))</f>
        <v/>
      </c>
    </row>
    <row r="24" customFormat="false" ht="12.75" hidden="false" customHeight="false" outlineLevel="0" collapsed="false">
      <c r="B24" s="3" t="n">
        <f aca="false">IF(MONTH(DATE($A$1,COLUMN()-1,ROW()-1))&lt;&gt;COLUMN()-1,"",DATE($A$1,COLUMN()-1,ROW()-1))</f>
        <v>38375</v>
      </c>
      <c r="C24" s="3" t="n">
        <f aca="false">IF(MONTH(DATE($A$1,COLUMN()-1,ROW()-1))&lt;&gt;COLUMN()-1,"",DATE($A$1,COLUMN()-1,ROW()-1))</f>
        <v>38406</v>
      </c>
      <c r="D24" s="3" t="n">
        <f aca="false">IF(MONTH(DATE($A$1,COLUMN()-1,ROW()-1))&lt;&gt;COLUMN()-1,"",DATE($A$1,COLUMN()-1,ROW()-1))</f>
        <v>38434</v>
      </c>
      <c r="E24" s="3" t="n">
        <f aca="false">IF(MONTH(DATE($A$1,COLUMN()-1,ROW()-1))&lt;&gt;COLUMN()-1,"",DATE($A$1,COLUMN()-1,ROW()-1))</f>
        <v>38465</v>
      </c>
      <c r="F24" s="3" t="n">
        <f aca="false">IF(MONTH(DATE($A$1,COLUMN()-1,ROW()-1))&lt;&gt;COLUMN()-1,"",DATE($A$1,COLUMN()-1,ROW()-1))</f>
        <v>38495</v>
      </c>
      <c r="G24" s="3" t="n">
        <f aca="false">IF(MONTH(DATE($A$1,COLUMN()-1,ROW()-1))&lt;&gt;COLUMN()-1,"",DATE($A$1,COLUMN()-1,ROW()-1))</f>
        <v>38526</v>
      </c>
      <c r="H24" s="3" t="n">
        <f aca="false">IF(MONTH(DATE($A$1,COLUMN()-1,ROW()-1))&lt;&gt;COLUMN()-1,"",DATE($A$1,COLUMN()-1,ROW()-1))</f>
        <v>38556</v>
      </c>
      <c r="I24" s="3" t="n">
        <f aca="false">IF(MONTH(DATE($A$1,COLUMN()-1,ROW()-1))&lt;&gt;COLUMN()-1,"",DATE($A$1,COLUMN()-1,ROW()-1))</f>
        <v>38587</v>
      </c>
      <c r="J24" s="3" t="n">
        <f aca="false">IF(MONTH(DATE($A$1,COLUMN()-1,ROW()-1))&lt;&gt;COLUMN()-1,"",DATE($A$1,COLUMN()-1,ROW()-1))</f>
        <v>38618</v>
      </c>
      <c r="K24" s="3" t="n">
        <f aca="false">IF(MONTH(DATE($A$1,COLUMN()-1,ROW()-1))&lt;&gt;COLUMN()-1,"",DATE($A$1,COLUMN()-1,ROW()-1))</f>
        <v>38648</v>
      </c>
      <c r="L24" s="3" t="n">
        <f aca="false">IF(MONTH(DATE($A$1,COLUMN()-1,ROW()-1))&lt;&gt;COLUMN()-1,"",DATE($A$1,COLUMN()-1,ROW()-1))</f>
        <v>38679</v>
      </c>
      <c r="M24" s="3" t="n">
        <f aca="false">IF(MONTH(DATE($A$1,COLUMN()-1,ROW()-1))&lt;&gt;COLUMN()-1,"",DATE($A$1,COLUMN()-1,ROW()-1))</f>
        <v>38709</v>
      </c>
      <c r="N24" s="3" t="str">
        <f aca="false">IF(MONTH(DATE($A$1,COLUMN()-1,ROW()-1))&lt;&gt;COLUMN()-1,"",DATE($A$1,COLUMN()-1,ROW()-1))</f>
        <v/>
      </c>
      <c r="O24" s="3" t="str">
        <f aca="false">IF(MONTH(DATE($A$1,COLUMN()-1,ROW()-1))&lt;&gt;COLUMN()-1,"",DATE($A$1,COLUMN()-1,ROW()-1))</f>
        <v/>
      </c>
      <c r="P24" s="3" t="str">
        <f aca="false">IF(MONTH(DATE($A$1,COLUMN()-1,ROW()-1))&lt;&gt;COLUMN()-1,"",DATE($A$1,COLUMN()-1,ROW()-1))</f>
        <v/>
      </c>
      <c r="Q24" s="3" t="str">
        <f aca="false">IF(MONTH(DATE($A$1,COLUMN()-1,ROW()-1))&lt;&gt;COLUMN()-1,"",DATE($A$1,COLUMN()-1,ROW()-1))</f>
        <v/>
      </c>
      <c r="R24" s="3" t="str">
        <f aca="false">IF(MONTH(DATE($A$1,COLUMN()-1,ROW()-1))&lt;&gt;COLUMN()-1,"",DATE($A$1,COLUMN()-1,ROW()-1))</f>
        <v/>
      </c>
    </row>
    <row r="25" customFormat="false" ht="12.75" hidden="false" customHeight="false" outlineLevel="0" collapsed="false">
      <c r="B25" s="3" t="n">
        <f aca="false">IF(MONTH(DATE($A$1,COLUMN()-1,ROW()-1))&lt;&gt;COLUMN()-1,"",DATE($A$1,COLUMN()-1,ROW()-1))</f>
        <v>38376</v>
      </c>
      <c r="C25" s="3" t="n">
        <f aca="false">IF(MONTH(DATE($A$1,COLUMN()-1,ROW()-1))&lt;&gt;COLUMN()-1,"",DATE($A$1,COLUMN()-1,ROW()-1))</f>
        <v>38407</v>
      </c>
      <c r="D25" s="3" t="n">
        <f aca="false">IF(MONTH(DATE($A$1,COLUMN()-1,ROW()-1))&lt;&gt;COLUMN()-1,"",DATE($A$1,COLUMN()-1,ROW()-1))</f>
        <v>38435</v>
      </c>
      <c r="E25" s="3" t="n">
        <f aca="false">IF(MONTH(DATE($A$1,COLUMN()-1,ROW()-1))&lt;&gt;COLUMN()-1,"",DATE($A$1,COLUMN()-1,ROW()-1))</f>
        <v>38466</v>
      </c>
      <c r="F25" s="3" t="n">
        <f aca="false">IF(MONTH(DATE($A$1,COLUMN()-1,ROW()-1))&lt;&gt;COLUMN()-1,"",DATE($A$1,COLUMN()-1,ROW()-1))</f>
        <v>38496</v>
      </c>
      <c r="G25" s="3" t="n">
        <f aca="false">IF(MONTH(DATE($A$1,COLUMN()-1,ROW()-1))&lt;&gt;COLUMN()-1,"",DATE($A$1,COLUMN()-1,ROW()-1))</f>
        <v>38527</v>
      </c>
      <c r="H25" s="3" t="n">
        <f aca="false">IF(MONTH(DATE($A$1,COLUMN()-1,ROW()-1))&lt;&gt;COLUMN()-1,"",DATE($A$1,COLUMN()-1,ROW()-1))</f>
        <v>38557</v>
      </c>
      <c r="I25" s="3" t="n">
        <f aca="false">IF(MONTH(DATE($A$1,COLUMN()-1,ROW()-1))&lt;&gt;COLUMN()-1,"",DATE($A$1,COLUMN()-1,ROW()-1))</f>
        <v>38588</v>
      </c>
      <c r="J25" s="3" t="n">
        <f aca="false">IF(MONTH(DATE($A$1,COLUMN()-1,ROW()-1))&lt;&gt;COLUMN()-1,"",DATE($A$1,COLUMN()-1,ROW()-1))</f>
        <v>38619</v>
      </c>
      <c r="K25" s="3" t="n">
        <f aca="false">IF(MONTH(DATE($A$1,COLUMN()-1,ROW()-1))&lt;&gt;COLUMN()-1,"",DATE($A$1,COLUMN()-1,ROW()-1))</f>
        <v>38649</v>
      </c>
      <c r="L25" s="3" t="n">
        <f aca="false">IF(MONTH(DATE($A$1,COLUMN()-1,ROW()-1))&lt;&gt;COLUMN()-1,"",DATE($A$1,COLUMN()-1,ROW()-1))</f>
        <v>38680</v>
      </c>
      <c r="M25" s="3" t="n">
        <f aca="false">IF(MONTH(DATE($A$1,COLUMN()-1,ROW()-1))&lt;&gt;COLUMN()-1,"",DATE($A$1,COLUMN()-1,ROW()-1))</f>
        <v>38710</v>
      </c>
      <c r="N25" s="3" t="str">
        <f aca="false">IF(MONTH(DATE($A$1,COLUMN()-1,ROW()-1))&lt;&gt;COLUMN()-1,"",DATE($A$1,COLUMN()-1,ROW()-1))</f>
        <v/>
      </c>
      <c r="O25" s="3" t="str">
        <f aca="false">IF(MONTH(DATE($A$1,COLUMN()-1,ROW()-1))&lt;&gt;COLUMN()-1,"",DATE($A$1,COLUMN()-1,ROW()-1))</f>
        <v/>
      </c>
      <c r="P25" s="3" t="str">
        <f aca="false">IF(MONTH(DATE($A$1,COLUMN()-1,ROW()-1))&lt;&gt;COLUMN()-1,"",DATE($A$1,COLUMN()-1,ROW()-1))</f>
        <v/>
      </c>
      <c r="Q25" s="3" t="str">
        <f aca="false">IF(MONTH(DATE($A$1,COLUMN()-1,ROW()-1))&lt;&gt;COLUMN()-1,"",DATE($A$1,COLUMN()-1,ROW()-1))</f>
        <v/>
      </c>
      <c r="R25" s="3" t="str">
        <f aca="false">IF(MONTH(DATE($A$1,COLUMN()-1,ROW()-1))&lt;&gt;COLUMN()-1,"",DATE($A$1,COLUMN()-1,ROW()-1))</f>
        <v/>
      </c>
    </row>
    <row r="26" customFormat="false" ht="12.75" hidden="false" customHeight="false" outlineLevel="0" collapsed="false">
      <c r="B26" s="3" t="n">
        <f aca="false">IF(MONTH(DATE($A$1,COLUMN()-1,ROW()-1))&lt;&gt;COLUMN()-1,"",DATE($A$1,COLUMN()-1,ROW()-1))</f>
        <v>38377</v>
      </c>
      <c r="C26" s="3" t="n">
        <f aca="false">IF(MONTH(DATE($A$1,COLUMN()-1,ROW()-1))&lt;&gt;COLUMN()-1,"",DATE($A$1,COLUMN()-1,ROW()-1))</f>
        <v>38408</v>
      </c>
      <c r="D26" s="3" t="n">
        <f aca="false">IF(MONTH(DATE($A$1,COLUMN()-1,ROW()-1))&lt;&gt;COLUMN()-1,"",DATE($A$1,COLUMN()-1,ROW()-1))</f>
        <v>38436</v>
      </c>
      <c r="E26" s="3" t="n">
        <f aca="false">IF(MONTH(DATE($A$1,COLUMN()-1,ROW()-1))&lt;&gt;COLUMN()-1,"",DATE($A$1,COLUMN()-1,ROW()-1))</f>
        <v>38467</v>
      </c>
      <c r="F26" s="3" t="n">
        <f aca="false">IF(MONTH(DATE($A$1,COLUMN()-1,ROW()-1))&lt;&gt;COLUMN()-1,"",DATE($A$1,COLUMN()-1,ROW()-1))</f>
        <v>38497</v>
      </c>
      <c r="G26" s="3" t="n">
        <f aca="false">IF(MONTH(DATE($A$1,COLUMN()-1,ROW()-1))&lt;&gt;COLUMN()-1,"",DATE($A$1,COLUMN()-1,ROW()-1))</f>
        <v>38528</v>
      </c>
      <c r="H26" s="3" t="n">
        <f aca="false">IF(MONTH(DATE($A$1,COLUMN()-1,ROW()-1))&lt;&gt;COLUMN()-1,"",DATE($A$1,COLUMN()-1,ROW()-1))</f>
        <v>38558</v>
      </c>
      <c r="I26" s="3" t="n">
        <f aca="false">IF(MONTH(DATE($A$1,COLUMN()-1,ROW()-1))&lt;&gt;COLUMN()-1,"",DATE($A$1,COLUMN()-1,ROW()-1))</f>
        <v>38589</v>
      </c>
      <c r="J26" s="3" t="n">
        <f aca="false">IF(MONTH(DATE($A$1,COLUMN()-1,ROW()-1))&lt;&gt;COLUMN()-1,"",DATE($A$1,COLUMN()-1,ROW()-1))</f>
        <v>38620</v>
      </c>
      <c r="K26" s="3" t="n">
        <f aca="false">IF(MONTH(DATE($A$1,COLUMN()-1,ROW()-1))&lt;&gt;COLUMN()-1,"",DATE($A$1,COLUMN()-1,ROW()-1))</f>
        <v>38650</v>
      </c>
      <c r="L26" s="3" t="n">
        <f aca="false">IF(MONTH(DATE($A$1,COLUMN()-1,ROW()-1))&lt;&gt;COLUMN()-1,"",DATE($A$1,COLUMN()-1,ROW()-1))</f>
        <v>38681</v>
      </c>
      <c r="M26" s="3" t="n">
        <f aca="false">IF(MONTH(DATE($A$1,COLUMN()-1,ROW()-1))&lt;&gt;COLUMN()-1,"",DATE($A$1,COLUMN()-1,ROW()-1))</f>
        <v>38711</v>
      </c>
      <c r="N26" s="3" t="str">
        <f aca="false">IF(MONTH(DATE($A$1,COLUMN()-1,ROW()-1))&lt;&gt;COLUMN()-1,"",DATE($A$1,COLUMN()-1,ROW()-1))</f>
        <v/>
      </c>
      <c r="O26" s="3" t="str">
        <f aca="false">IF(MONTH(DATE($A$1,COLUMN()-1,ROW()-1))&lt;&gt;COLUMN()-1,"",DATE($A$1,COLUMN()-1,ROW()-1))</f>
        <v/>
      </c>
      <c r="P26" s="3" t="str">
        <f aca="false">IF(MONTH(DATE($A$1,COLUMN()-1,ROW()-1))&lt;&gt;COLUMN()-1,"",DATE($A$1,COLUMN()-1,ROW()-1))</f>
        <v/>
      </c>
      <c r="Q26" s="3" t="str">
        <f aca="false">IF(MONTH(DATE($A$1,COLUMN()-1,ROW()-1))&lt;&gt;COLUMN()-1,"",DATE($A$1,COLUMN()-1,ROW()-1))</f>
        <v/>
      </c>
      <c r="R26" s="3" t="str">
        <f aca="false">IF(MONTH(DATE($A$1,COLUMN()-1,ROW()-1))&lt;&gt;COLUMN()-1,"",DATE($A$1,COLUMN()-1,ROW()-1))</f>
        <v/>
      </c>
    </row>
    <row r="27" customFormat="false" ht="12.75" hidden="false" customHeight="false" outlineLevel="0" collapsed="false">
      <c r="B27" s="3" t="n">
        <f aca="false">IF(MONTH(DATE($A$1,COLUMN()-1,ROW()-1))&lt;&gt;COLUMN()-1,"",DATE($A$1,COLUMN()-1,ROW()-1))</f>
        <v>38378</v>
      </c>
      <c r="C27" s="3" t="n">
        <f aca="false">IF(MONTH(DATE($A$1,COLUMN()-1,ROW()-1))&lt;&gt;COLUMN()-1,"",DATE($A$1,COLUMN()-1,ROW()-1))</f>
        <v>38409</v>
      </c>
      <c r="D27" s="3" t="n">
        <f aca="false">IF(MONTH(DATE($A$1,COLUMN()-1,ROW()-1))&lt;&gt;COLUMN()-1,"",DATE($A$1,COLUMN()-1,ROW()-1))</f>
        <v>38437</v>
      </c>
      <c r="E27" s="3" t="n">
        <f aca="false">IF(MONTH(DATE($A$1,COLUMN()-1,ROW()-1))&lt;&gt;COLUMN()-1,"",DATE($A$1,COLUMN()-1,ROW()-1))</f>
        <v>38468</v>
      </c>
      <c r="F27" s="3" t="n">
        <f aca="false">IF(MONTH(DATE($A$1,COLUMN()-1,ROW()-1))&lt;&gt;COLUMN()-1,"",DATE($A$1,COLUMN()-1,ROW()-1))</f>
        <v>38498</v>
      </c>
      <c r="G27" s="3" t="n">
        <f aca="false">IF(MONTH(DATE($A$1,COLUMN()-1,ROW()-1))&lt;&gt;COLUMN()-1,"",DATE($A$1,COLUMN()-1,ROW()-1))</f>
        <v>38529</v>
      </c>
      <c r="H27" s="3" t="n">
        <f aca="false">IF(MONTH(DATE($A$1,COLUMN()-1,ROW()-1))&lt;&gt;COLUMN()-1,"",DATE($A$1,COLUMN()-1,ROW()-1))</f>
        <v>38559</v>
      </c>
      <c r="I27" s="3" t="n">
        <f aca="false">IF(MONTH(DATE($A$1,COLUMN()-1,ROW()-1))&lt;&gt;COLUMN()-1,"",DATE($A$1,COLUMN()-1,ROW()-1))</f>
        <v>38590</v>
      </c>
      <c r="J27" s="3" t="n">
        <f aca="false">IF(MONTH(DATE($A$1,COLUMN()-1,ROW()-1))&lt;&gt;COLUMN()-1,"",DATE($A$1,COLUMN()-1,ROW()-1))</f>
        <v>38621</v>
      </c>
      <c r="K27" s="3" t="n">
        <f aca="false">IF(MONTH(DATE($A$1,COLUMN()-1,ROW()-1))&lt;&gt;COLUMN()-1,"",DATE($A$1,COLUMN()-1,ROW()-1))</f>
        <v>38651</v>
      </c>
      <c r="L27" s="3" t="n">
        <f aca="false">IF(MONTH(DATE($A$1,COLUMN()-1,ROW()-1))&lt;&gt;COLUMN()-1,"",DATE($A$1,COLUMN()-1,ROW()-1))</f>
        <v>38682</v>
      </c>
      <c r="M27" s="3" t="n">
        <f aca="false">IF(MONTH(DATE($A$1,COLUMN()-1,ROW()-1))&lt;&gt;COLUMN()-1,"",DATE($A$1,COLUMN()-1,ROW()-1))</f>
        <v>38712</v>
      </c>
      <c r="N27" s="3" t="str">
        <f aca="false">IF(MONTH(DATE($A$1,COLUMN()-1,ROW()-1))&lt;&gt;COLUMN()-1,"",DATE($A$1,COLUMN()-1,ROW()-1))</f>
        <v/>
      </c>
      <c r="O27" s="3" t="str">
        <f aca="false">IF(MONTH(DATE($A$1,COLUMN()-1,ROW()-1))&lt;&gt;COLUMN()-1,"",DATE($A$1,COLUMN()-1,ROW()-1))</f>
        <v/>
      </c>
      <c r="P27" s="3" t="str">
        <f aca="false">IF(MONTH(DATE($A$1,COLUMN()-1,ROW()-1))&lt;&gt;COLUMN()-1,"",DATE($A$1,COLUMN()-1,ROW()-1))</f>
        <v/>
      </c>
      <c r="Q27" s="3" t="str">
        <f aca="false">IF(MONTH(DATE($A$1,COLUMN()-1,ROW()-1))&lt;&gt;COLUMN()-1,"",DATE($A$1,COLUMN()-1,ROW()-1))</f>
        <v/>
      </c>
      <c r="R27" s="3" t="str">
        <f aca="false">IF(MONTH(DATE($A$1,COLUMN()-1,ROW()-1))&lt;&gt;COLUMN()-1,"",DATE($A$1,COLUMN()-1,ROW()-1))</f>
        <v/>
      </c>
    </row>
    <row r="28" customFormat="false" ht="12.75" hidden="false" customHeight="false" outlineLevel="0" collapsed="false">
      <c r="B28" s="3" t="n">
        <f aca="false">IF(MONTH(DATE($A$1,COLUMN()-1,ROW()-1))&lt;&gt;COLUMN()-1,"",DATE($A$1,COLUMN()-1,ROW()-1))</f>
        <v>38379</v>
      </c>
      <c r="C28" s="3" t="n">
        <f aca="false">IF(MONTH(DATE($A$1,COLUMN()-1,ROW()-1))&lt;&gt;COLUMN()-1,"",DATE($A$1,COLUMN()-1,ROW()-1))</f>
        <v>38410</v>
      </c>
      <c r="D28" s="3" t="n">
        <f aca="false">IF(MONTH(DATE($A$1,COLUMN()-1,ROW()-1))&lt;&gt;COLUMN()-1,"",DATE($A$1,COLUMN()-1,ROW()-1))</f>
        <v>38438</v>
      </c>
      <c r="E28" s="3" t="n">
        <f aca="false">IF(MONTH(DATE($A$1,COLUMN()-1,ROW()-1))&lt;&gt;COLUMN()-1,"",DATE($A$1,COLUMN()-1,ROW()-1))</f>
        <v>38469</v>
      </c>
      <c r="F28" s="3" t="n">
        <f aca="false">IF(MONTH(DATE($A$1,COLUMN()-1,ROW()-1))&lt;&gt;COLUMN()-1,"",DATE($A$1,COLUMN()-1,ROW()-1))</f>
        <v>38499</v>
      </c>
      <c r="G28" s="3" t="n">
        <f aca="false">IF(MONTH(DATE($A$1,COLUMN()-1,ROW()-1))&lt;&gt;COLUMN()-1,"",DATE($A$1,COLUMN()-1,ROW()-1))</f>
        <v>38530</v>
      </c>
      <c r="H28" s="3" t="n">
        <f aca="false">IF(MONTH(DATE($A$1,COLUMN()-1,ROW()-1))&lt;&gt;COLUMN()-1,"",DATE($A$1,COLUMN()-1,ROW()-1))</f>
        <v>38560</v>
      </c>
      <c r="I28" s="3" t="n">
        <f aca="false">IF(MONTH(DATE($A$1,COLUMN()-1,ROW()-1))&lt;&gt;COLUMN()-1,"",DATE($A$1,COLUMN()-1,ROW()-1))</f>
        <v>38591</v>
      </c>
      <c r="J28" s="3" t="n">
        <f aca="false">IF(MONTH(DATE($A$1,COLUMN()-1,ROW()-1))&lt;&gt;COLUMN()-1,"",DATE($A$1,COLUMN()-1,ROW()-1))</f>
        <v>38622</v>
      </c>
      <c r="K28" s="3" t="n">
        <f aca="false">IF(MONTH(DATE($A$1,COLUMN()-1,ROW()-1))&lt;&gt;COLUMN()-1,"",DATE($A$1,COLUMN()-1,ROW()-1))</f>
        <v>38652</v>
      </c>
      <c r="L28" s="3" t="n">
        <f aca="false">IF(MONTH(DATE($A$1,COLUMN()-1,ROW()-1))&lt;&gt;COLUMN()-1,"",DATE($A$1,COLUMN()-1,ROW()-1))</f>
        <v>38683</v>
      </c>
      <c r="M28" s="3" t="n">
        <f aca="false">IF(MONTH(DATE($A$1,COLUMN()-1,ROW()-1))&lt;&gt;COLUMN()-1,"",DATE($A$1,COLUMN()-1,ROW()-1))</f>
        <v>38713</v>
      </c>
      <c r="N28" s="3" t="str">
        <f aca="false">IF(MONTH(DATE($A$1,COLUMN()-1,ROW()-1))&lt;&gt;COLUMN()-1,"",DATE($A$1,COLUMN()-1,ROW()-1))</f>
        <v/>
      </c>
      <c r="O28" s="3" t="str">
        <f aca="false">IF(MONTH(DATE($A$1,COLUMN()-1,ROW()-1))&lt;&gt;COLUMN()-1,"",DATE($A$1,COLUMN()-1,ROW()-1))</f>
        <v/>
      </c>
      <c r="P28" s="3" t="str">
        <f aca="false">IF(MONTH(DATE($A$1,COLUMN()-1,ROW()-1))&lt;&gt;COLUMN()-1,"",DATE($A$1,COLUMN()-1,ROW()-1))</f>
        <v/>
      </c>
      <c r="Q28" s="3" t="str">
        <f aca="false">IF(MONTH(DATE($A$1,COLUMN()-1,ROW()-1))&lt;&gt;COLUMN()-1,"",DATE($A$1,COLUMN()-1,ROW()-1))</f>
        <v/>
      </c>
      <c r="R28" s="3" t="str">
        <f aca="false">IF(MONTH(DATE($A$1,COLUMN()-1,ROW()-1))&lt;&gt;COLUMN()-1,"",DATE($A$1,COLUMN()-1,ROW()-1))</f>
        <v/>
      </c>
    </row>
    <row r="29" customFormat="false" ht="12.75" hidden="false" customHeight="false" outlineLevel="0" collapsed="false">
      <c r="B29" s="3" t="n">
        <f aca="false">IF(MONTH(DATE($A$1,COLUMN()-1,ROW()-1))&lt;&gt;COLUMN()-1,"",DATE($A$1,COLUMN()-1,ROW()-1))</f>
        <v>38380</v>
      </c>
      <c r="C29" s="3" t="n">
        <f aca="false">IF(MONTH(DATE($A$1,COLUMN()-1,ROW()-1))&lt;&gt;COLUMN()-1,"",DATE($A$1,COLUMN()-1,ROW()-1))</f>
        <v>38411</v>
      </c>
      <c r="D29" s="3" t="n">
        <f aca="false">IF(MONTH(DATE($A$1,COLUMN()-1,ROW()-1))&lt;&gt;COLUMN()-1,"",DATE($A$1,COLUMN()-1,ROW()-1))</f>
        <v>38439</v>
      </c>
      <c r="E29" s="3" t="n">
        <f aca="false">IF(MONTH(DATE($A$1,COLUMN()-1,ROW()-1))&lt;&gt;COLUMN()-1,"",DATE($A$1,COLUMN()-1,ROW()-1))</f>
        <v>38470</v>
      </c>
      <c r="F29" s="3" t="n">
        <f aca="false">IF(MONTH(DATE($A$1,COLUMN()-1,ROW()-1))&lt;&gt;COLUMN()-1,"",DATE($A$1,COLUMN()-1,ROW()-1))</f>
        <v>38500</v>
      </c>
      <c r="G29" s="3" t="n">
        <f aca="false">IF(MONTH(DATE($A$1,COLUMN()-1,ROW()-1))&lt;&gt;COLUMN()-1,"",DATE($A$1,COLUMN()-1,ROW()-1))</f>
        <v>38531</v>
      </c>
      <c r="H29" s="3" t="n">
        <f aca="false">IF(MONTH(DATE($A$1,COLUMN()-1,ROW()-1))&lt;&gt;COLUMN()-1,"",DATE($A$1,COLUMN()-1,ROW()-1))</f>
        <v>38561</v>
      </c>
      <c r="I29" s="3" t="n">
        <f aca="false">IF(MONTH(DATE($A$1,COLUMN()-1,ROW()-1))&lt;&gt;COLUMN()-1,"",DATE($A$1,COLUMN()-1,ROW()-1))</f>
        <v>38592</v>
      </c>
      <c r="J29" s="3" t="n">
        <f aca="false">IF(MONTH(DATE($A$1,COLUMN()-1,ROW()-1))&lt;&gt;COLUMN()-1,"",DATE($A$1,COLUMN()-1,ROW()-1))</f>
        <v>38623</v>
      </c>
      <c r="K29" s="3" t="n">
        <f aca="false">IF(MONTH(DATE($A$1,COLUMN()-1,ROW()-1))&lt;&gt;COLUMN()-1,"",DATE($A$1,COLUMN()-1,ROW()-1))</f>
        <v>38653</v>
      </c>
      <c r="L29" s="3" t="n">
        <f aca="false">IF(MONTH(DATE($A$1,COLUMN()-1,ROW()-1))&lt;&gt;COLUMN()-1,"",DATE($A$1,COLUMN()-1,ROW()-1))</f>
        <v>38684</v>
      </c>
      <c r="M29" s="3" t="n">
        <f aca="false">IF(MONTH(DATE($A$1,COLUMN()-1,ROW()-1))&lt;&gt;COLUMN()-1,"",DATE($A$1,COLUMN()-1,ROW()-1))</f>
        <v>38714</v>
      </c>
      <c r="N29" s="3" t="str">
        <f aca="false">IF(MONTH(DATE($A$1,COLUMN()-1,ROW()-1))&lt;&gt;COLUMN()-1,"",DATE($A$1,COLUMN()-1,ROW()-1))</f>
        <v/>
      </c>
      <c r="O29" s="3" t="str">
        <f aca="false">IF(MONTH(DATE($A$1,COLUMN()-1,ROW()-1))&lt;&gt;COLUMN()-1,"",DATE($A$1,COLUMN()-1,ROW()-1))</f>
        <v/>
      </c>
      <c r="P29" s="3" t="str">
        <f aca="false">IF(MONTH(DATE($A$1,COLUMN()-1,ROW()-1))&lt;&gt;COLUMN()-1,"",DATE($A$1,COLUMN()-1,ROW()-1))</f>
        <v/>
      </c>
      <c r="Q29" s="3" t="str">
        <f aca="false">IF(MONTH(DATE($A$1,COLUMN()-1,ROW()-1))&lt;&gt;COLUMN()-1,"",DATE($A$1,COLUMN()-1,ROW()-1))</f>
        <v/>
      </c>
      <c r="R29" s="3" t="str">
        <f aca="false">IF(MONTH(DATE($A$1,COLUMN()-1,ROW()-1))&lt;&gt;COLUMN()-1,"",DATE($A$1,COLUMN()-1,ROW()-1))</f>
        <v/>
      </c>
    </row>
    <row r="30" customFormat="false" ht="12.75" hidden="false" customHeight="false" outlineLevel="0" collapsed="false">
      <c r="B30" s="3" t="n">
        <f aca="false">IF(MONTH(DATE($A$1,COLUMN()-1,ROW()-1))&lt;&gt;COLUMN()-1,"",DATE($A$1,COLUMN()-1,ROW()-1))</f>
        <v>38381</v>
      </c>
      <c r="C30" s="3" t="str">
        <f aca="false">IF(MONTH(DATE($A$1,COLUMN()-1,ROW()-1))&lt;&gt;COLUMN()-1,"",DATE($A$1,COLUMN()-1,ROW()-1))</f>
        <v/>
      </c>
      <c r="D30" s="3" t="n">
        <f aca="false">IF(MONTH(DATE($A$1,COLUMN()-1,ROW()-1))&lt;&gt;COLUMN()-1,"",DATE($A$1,COLUMN()-1,ROW()-1))</f>
        <v>38440</v>
      </c>
      <c r="E30" s="3" t="n">
        <f aca="false">IF(MONTH(DATE($A$1,COLUMN()-1,ROW()-1))&lt;&gt;COLUMN()-1,"",DATE($A$1,COLUMN()-1,ROW()-1))</f>
        <v>38471</v>
      </c>
      <c r="F30" s="3" t="n">
        <f aca="false">IF(MONTH(DATE($A$1,COLUMN()-1,ROW()-1))&lt;&gt;COLUMN()-1,"",DATE($A$1,COLUMN()-1,ROW()-1))</f>
        <v>38501</v>
      </c>
      <c r="G30" s="3" t="n">
        <f aca="false">IF(MONTH(DATE($A$1,COLUMN()-1,ROW()-1))&lt;&gt;COLUMN()-1,"",DATE($A$1,COLUMN()-1,ROW()-1))</f>
        <v>38532</v>
      </c>
      <c r="H30" s="3" t="n">
        <f aca="false">IF(MONTH(DATE($A$1,COLUMN()-1,ROW()-1))&lt;&gt;COLUMN()-1,"",DATE($A$1,COLUMN()-1,ROW()-1))</f>
        <v>38562</v>
      </c>
      <c r="I30" s="3" t="n">
        <f aca="false">IF(MONTH(DATE($A$1,COLUMN()-1,ROW()-1))&lt;&gt;COLUMN()-1,"",DATE($A$1,COLUMN()-1,ROW()-1))</f>
        <v>38593</v>
      </c>
      <c r="J30" s="3" t="n">
        <f aca="false">IF(MONTH(DATE($A$1,COLUMN()-1,ROW()-1))&lt;&gt;COLUMN()-1,"",DATE($A$1,COLUMN()-1,ROW()-1))</f>
        <v>38624</v>
      </c>
      <c r="K30" s="3" t="n">
        <f aca="false">IF(MONTH(DATE($A$1,COLUMN()-1,ROW()-1))&lt;&gt;COLUMN()-1,"",DATE($A$1,COLUMN()-1,ROW()-1))</f>
        <v>38654</v>
      </c>
      <c r="L30" s="3" t="n">
        <f aca="false">IF(MONTH(DATE($A$1,COLUMN()-1,ROW()-1))&lt;&gt;COLUMN()-1,"",DATE($A$1,COLUMN()-1,ROW()-1))</f>
        <v>38685</v>
      </c>
      <c r="M30" s="3" t="n">
        <f aca="false">IF(MONTH(DATE($A$1,COLUMN()-1,ROW()-1))&lt;&gt;COLUMN()-1,"",DATE($A$1,COLUMN()-1,ROW()-1))</f>
        <v>38715</v>
      </c>
      <c r="N30" s="3" t="str">
        <f aca="false">IF(MONTH(DATE($A$1,COLUMN()-1,ROW()-1))&lt;&gt;COLUMN()-1,"",DATE($A$1,COLUMN()-1,ROW()-1))</f>
        <v/>
      </c>
      <c r="O30" s="3" t="str">
        <f aca="false">IF(MONTH(DATE($A$1,COLUMN()-1,ROW()-1))&lt;&gt;COLUMN()-1,"",DATE($A$1,COLUMN()-1,ROW()-1))</f>
        <v/>
      </c>
      <c r="P30" s="3" t="str">
        <f aca="false">IF(MONTH(DATE($A$1,COLUMN()-1,ROW()-1))&lt;&gt;COLUMN()-1,"",DATE($A$1,COLUMN()-1,ROW()-1))</f>
        <v/>
      </c>
      <c r="Q30" s="3" t="str">
        <f aca="false">IF(MONTH(DATE($A$1,COLUMN()-1,ROW()-1))&lt;&gt;COLUMN()-1,"",DATE($A$1,COLUMN()-1,ROW()-1))</f>
        <v/>
      </c>
      <c r="R30" s="3" t="str">
        <f aca="false">IF(MONTH(DATE($A$1,COLUMN()-1,ROW()-1))&lt;&gt;COLUMN()-1,"",DATE($A$1,COLUMN()-1,ROW()-1))</f>
        <v/>
      </c>
    </row>
    <row r="31" customFormat="false" ht="12.75" hidden="false" customHeight="false" outlineLevel="0" collapsed="false">
      <c r="B31" s="3" t="n">
        <f aca="false">IF(MONTH(DATE($A$1,COLUMN()-1,ROW()-1))&lt;&gt;COLUMN()-1,"",DATE($A$1,COLUMN()-1,ROW()-1))</f>
        <v>38382</v>
      </c>
      <c r="C31" s="3" t="str">
        <f aca="false">IF(MONTH(DATE($A$1,COLUMN()-1,ROW()-1))&lt;&gt;COLUMN()-1,"",DATE($A$1,COLUMN()-1,ROW()-1))</f>
        <v/>
      </c>
      <c r="D31" s="3" t="n">
        <f aca="false">IF(MONTH(DATE($A$1,COLUMN()-1,ROW()-1))&lt;&gt;COLUMN()-1,"",DATE($A$1,COLUMN()-1,ROW()-1))</f>
        <v>38441</v>
      </c>
      <c r="E31" s="3" t="n">
        <f aca="false">IF(MONTH(DATE($A$1,COLUMN()-1,ROW()-1))&lt;&gt;COLUMN()-1,"",DATE($A$1,COLUMN()-1,ROW()-1))</f>
        <v>38472</v>
      </c>
      <c r="F31" s="3" t="n">
        <f aca="false">IF(MONTH(DATE($A$1,COLUMN()-1,ROW()-1))&lt;&gt;COLUMN()-1,"",DATE($A$1,COLUMN()-1,ROW()-1))</f>
        <v>38502</v>
      </c>
      <c r="G31" s="3" t="n">
        <f aca="false">IF(MONTH(DATE($A$1,COLUMN()-1,ROW()-1))&lt;&gt;COLUMN()-1,"",DATE($A$1,COLUMN()-1,ROW()-1))</f>
        <v>38533</v>
      </c>
      <c r="H31" s="3" t="n">
        <f aca="false">IF(MONTH(DATE($A$1,COLUMN()-1,ROW()-1))&lt;&gt;COLUMN()-1,"",DATE($A$1,COLUMN()-1,ROW()-1))</f>
        <v>38563</v>
      </c>
      <c r="I31" s="3" t="n">
        <f aca="false">IF(MONTH(DATE($A$1,COLUMN()-1,ROW()-1))&lt;&gt;COLUMN()-1,"",DATE($A$1,COLUMN()-1,ROW()-1))</f>
        <v>38594</v>
      </c>
      <c r="J31" s="3" t="n">
        <f aca="false">IF(MONTH(DATE($A$1,COLUMN()-1,ROW()-1))&lt;&gt;COLUMN()-1,"",DATE($A$1,COLUMN()-1,ROW()-1))</f>
        <v>38625</v>
      </c>
      <c r="K31" s="3" t="n">
        <f aca="false">IF(MONTH(DATE($A$1,COLUMN()-1,ROW()-1))&lt;&gt;COLUMN()-1,"",DATE($A$1,COLUMN()-1,ROW()-1))</f>
        <v>38655</v>
      </c>
      <c r="L31" s="3" t="n">
        <f aca="false">IF(MONTH(DATE($A$1,COLUMN()-1,ROW()-1))&lt;&gt;COLUMN()-1,"",DATE($A$1,COLUMN()-1,ROW()-1))</f>
        <v>38686</v>
      </c>
      <c r="M31" s="3" t="n">
        <f aca="false">IF(MONTH(DATE($A$1,COLUMN()-1,ROW()-1))&lt;&gt;COLUMN()-1,"",DATE($A$1,COLUMN()-1,ROW()-1))</f>
        <v>38716</v>
      </c>
      <c r="N31" s="3" t="str">
        <f aca="false">IF(MONTH(DATE($A$1,COLUMN()-1,ROW()-1))&lt;&gt;COLUMN()-1,"",DATE($A$1,COLUMN()-1,ROW()-1))</f>
        <v/>
      </c>
      <c r="O31" s="3" t="str">
        <f aca="false">IF(MONTH(DATE($A$1,COLUMN()-1,ROW()-1))&lt;&gt;COLUMN()-1,"",DATE($A$1,COLUMN()-1,ROW()-1))</f>
        <v/>
      </c>
      <c r="P31" s="3" t="str">
        <f aca="false">IF(MONTH(DATE($A$1,COLUMN()-1,ROW()-1))&lt;&gt;COLUMN()-1,"",DATE($A$1,COLUMN()-1,ROW()-1))</f>
        <v/>
      </c>
      <c r="Q31" s="3" t="str">
        <f aca="false">IF(MONTH(DATE($A$1,COLUMN()-1,ROW()-1))&lt;&gt;COLUMN()-1,"",DATE($A$1,COLUMN()-1,ROW()-1))</f>
        <v/>
      </c>
      <c r="R31" s="3" t="str">
        <f aca="false">IF(MONTH(DATE($A$1,COLUMN()-1,ROW()-1))&lt;&gt;COLUMN()-1,"",DATE($A$1,COLUMN()-1,ROW()-1))</f>
        <v/>
      </c>
    </row>
    <row r="32" customFormat="false" ht="12.75" hidden="false" customHeight="false" outlineLevel="0" collapsed="false">
      <c r="B32" s="3" t="n">
        <f aca="false">IF(MONTH(DATE($A$1,COLUMN()-1,ROW()-1))&lt;&gt;COLUMN()-1,"",DATE($A$1,COLUMN()-1,ROW()-1))</f>
        <v>38383</v>
      </c>
      <c r="C32" s="3" t="str">
        <f aca="false">IF(MONTH(DATE($A$1,COLUMN()-1,ROW()-1))&lt;&gt;COLUMN()-1,"",DATE($A$1,COLUMN()-1,ROW()-1))</f>
        <v/>
      </c>
      <c r="D32" s="3" t="n">
        <f aca="false">IF(MONTH(DATE($A$1,COLUMN()-1,ROW()-1))&lt;&gt;COLUMN()-1,"",DATE($A$1,COLUMN()-1,ROW()-1))</f>
        <v>38442</v>
      </c>
      <c r="E32" s="3" t="str">
        <f aca="false">IF(MONTH(DATE($A$1,COLUMN()-1,ROW()-1))&lt;&gt;COLUMN()-1,"",DATE($A$1,COLUMN()-1,ROW()-1))</f>
        <v/>
      </c>
      <c r="F32" s="3" t="n">
        <f aca="false">IF(MONTH(DATE($A$1,COLUMN()-1,ROW()-1))&lt;&gt;COLUMN()-1,"",DATE($A$1,COLUMN()-1,ROW()-1))</f>
        <v>38503</v>
      </c>
      <c r="G32" s="3" t="str">
        <f aca="false">IF(MONTH(DATE($A$1,COLUMN()-1,ROW()-1))&lt;&gt;COLUMN()-1,"",DATE($A$1,COLUMN()-1,ROW()-1))</f>
        <v/>
      </c>
      <c r="H32" s="3" t="n">
        <f aca="false">IF(MONTH(DATE($A$1,COLUMN()-1,ROW()-1))&lt;&gt;COLUMN()-1,"",DATE($A$1,COLUMN()-1,ROW()-1))</f>
        <v>38564</v>
      </c>
      <c r="I32" s="3" t="n">
        <f aca="false">IF(MONTH(DATE($A$1,COLUMN()-1,ROW()-1))&lt;&gt;COLUMN()-1,"",DATE($A$1,COLUMN()-1,ROW()-1))</f>
        <v>38595</v>
      </c>
      <c r="J32" s="3" t="str">
        <f aca="false">IF(MONTH(DATE($A$1,COLUMN()-1,ROW()-1))&lt;&gt;COLUMN()-1,"",DATE($A$1,COLUMN()-1,ROW()-1))</f>
        <v/>
      </c>
      <c r="K32" s="3" t="n">
        <f aca="false">IF(MONTH(DATE($A$1,COLUMN()-1,ROW()-1))&lt;&gt;COLUMN()-1,"",DATE($A$1,COLUMN()-1,ROW()-1))</f>
        <v>38656</v>
      </c>
      <c r="L32" s="3" t="str">
        <f aca="false">IF(MONTH(DATE($A$1,COLUMN()-1,ROW()-1))&lt;&gt;COLUMN()-1,"",DATE($A$1,COLUMN()-1,ROW()-1))</f>
        <v/>
      </c>
      <c r="M32" s="3" t="n">
        <f aca="false">IF(MONTH(DATE($A$1,COLUMN()-1,ROW()-1))&lt;&gt;COLUMN()-1,"",DATE($A$1,COLUMN()-1,ROW()-1))</f>
        <v>38717</v>
      </c>
      <c r="N32" s="3" t="str">
        <f aca="false">IF(MONTH(DATE($A$1,COLUMN()-1,ROW()-1))&lt;&gt;COLUMN()-1,"",DATE($A$1,COLUMN()-1,ROW()-1))</f>
        <v/>
      </c>
      <c r="O32" s="3" t="str">
        <f aca="false">IF(MONTH(DATE($A$1,COLUMN()-1,ROW()-1))&lt;&gt;COLUMN()-1,"",DATE($A$1,COLUMN()-1,ROW()-1))</f>
        <v/>
      </c>
      <c r="P32" s="3" t="str">
        <f aca="false">IF(MONTH(DATE($A$1,COLUMN()-1,ROW()-1))&lt;&gt;COLUMN()-1,"",DATE($A$1,COLUMN()-1,ROW()-1))</f>
        <v/>
      </c>
      <c r="Q32" s="3" t="str">
        <f aca="false">IF(MONTH(DATE($A$1,COLUMN()-1,ROW()-1))&lt;&gt;COLUMN()-1,"",DATE($A$1,COLUMN()-1,ROW()-1))</f>
        <v/>
      </c>
      <c r="R32" s="3" t="str">
        <f aca="false">IF(MONTH(DATE($A$1,COLUMN()-1,ROW()-1))&lt;&gt;COLUMN()-1,"",DATE($A$1,COLUMN()-1,ROW()-1))</f>
        <v/>
      </c>
    </row>
    <row r="33" customFormat="false" ht="12.75" hidden="false" customHeight="false" outlineLevel="0" collapsed="false">
      <c r="B33" s="3" t="str">
        <f aca="false">IF(MONTH(DATE($A$1,COLUMN()-1,ROW()-1))&lt;&gt;COLUMN()-1,"",DATE($A$1,COLUMN()-1,ROW()-1))</f>
        <v/>
      </c>
      <c r="C33" s="3" t="str">
        <f aca="false">IF(MONTH(DATE($A$1,COLUMN()-1,ROW()-1))&lt;&gt;COLUMN()-1,"",DATE($A$1,COLUMN()-1,ROW()-1))</f>
        <v/>
      </c>
      <c r="D33" s="3" t="str">
        <f aca="false">IF(MONTH(DATE($A$1,COLUMN()-1,ROW()-1))&lt;&gt;COLUMN()-1,"",DATE($A$1,COLUMN()-1,ROW()-1))</f>
        <v/>
      </c>
      <c r="E33" s="3" t="str">
        <f aca="false">IF(MONTH(DATE($A$1,COLUMN()-1,ROW()-1))&lt;&gt;COLUMN()-1,"",DATE($A$1,COLUMN()-1,ROW()-1))</f>
        <v/>
      </c>
      <c r="F33" s="3" t="str">
        <f aca="false">IF(MONTH(DATE($A$1,COLUMN()-1,ROW()-1))&lt;&gt;COLUMN()-1,"",DATE($A$1,COLUMN()-1,ROW()-1))</f>
        <v/>
      </c>
      <c r="G33" s="3" t="str">
        <f aca="false">IF(MONTH(DATE($A$1,COLUMN()-1,ROW()-1))&lt;&gt;COLUMN()-1,"",DATE($A$1,COLUMN()-1,ROW()-1))</f>
        <v/>
      </c>
      <c r="H33" s="3" t="str">
        <f aca="false">IF(MONTH(DATE($A$1,COLUMN()-1,ROW()-1))&lt;&gt;COLUMN()-1,"",DATE($A$1,COLUMN()-1,ROW()-1))</f>
        <v/>
      </c>
      <c r="I33" s="3" t="str">
        <f aca="false">IF(MONTH(DATE($A$1,COLUMN()-1,ROW()-1))&lt;&gt;COLUMN()-1,"",DATE($A$1,COLUMN()-1,ROW()-1))</f>
        <v/>
      </c>
      <c r="J33" s="3" t="str">
        <f aca="false">IF(MONTH(DATE($A$1,COLUMN()-1,ROW()-1))&lt;&gt;COLUMN()-1,"",DATE($A$1,COLUMN()-1,ROW()-1))</f>
        <v/>
      </c>
      <c r="K33" s="3" t="str">
        <f aca="false">IF(MONTH(DATE($A$1,COLUMN()-1,ROW()-1))&lt;&gt;COLUMN()-1,"",DATE($A$1,COLUMN()-1,ROW()-1))</f>
        <v/>
      </c>
      <c r="L33" s="3" t="str">
        <f aca="false">IF(MONTH(DATE($A$1,COLUMN()-1,ROW()-1))&lt;&gt;COLUMN()-1,"",DATE($A$1,COLUMN()-1,ROW()-1))</f>
        <v/>
      </c>
      <c r="M33" s="3" t="str">
        <f aca="false">IF(MONTH(DATE($A$1,COLUMN()-1,ROW()-1))&lt;&gt;COLUMN()-1,"",DATE($A$1,COLUMN()-1,ROW()-1))</f>
        <v/>
      </c>
      <c r="N33" s="3" t="str">
        <f aca="false">IF(MONTH(DATE($A$1,COLUMN()-1,ROW()-1))&lt;&gt;COLUMN()-1,"",DATE($A$1,COLUMN()-1,ROW()-1))</f>
        <v/>
      </c>
      <c r="O33" s="3" t="str">
        <f aca="false">IF(MONTH(DATE($A$1,COLUMN()-1,ROW()-1))&lt;&gt;COLUMN()-1,"",DATE($A$1,COLUMN()-1,ROW()-1))</f>
        <v/>
      </c>
      <c r="P33" s="3" t="str">
        <f aca="false">IF(MONTH(DATE($A$1,COLUMN()-1,ROW()-1))&lt;&gt;COLUMN()-1,"",DATE($A$1,COLUMN()-1,ROW()-1))</f>
        <v/>
      </c>
      <c r="Q33" s="3" t="str">
        <f aca="false">IF(MONTH(DATE($A$1,COLUMN()-1,ROW()-1))&lt;&gt;COLUMN()-1,"",DATE($A$1,COLUMN()-1,ROW()-1))</f>
        <v/>
      </c>
      <c r="R33" s="3" t="str">
        <f aca="false">IF(MONTH(DATE($A$1,COLUMN()-1,ROW()-1))&lt;&gt;COLUMN()-1,"",DATE($A$1,COLUMN()-1,ROW()-1))</f>
        <v/>
      </c>
    </row>
    <row r="34" customFormat="false" ht="12.75" hidden="false" customHeight="false" outlineLevel="0" collapsed="false">
      <c r="B34" s="3"/>
      <c r="C34" s="3"/>
      <c r="D34" s="3"/>
      <c r="E34" s="3"/>
      <c r="F34" s="3"/>
      <c r="G34" s="3"/>
      <c r="H34" s="3"/>
      <c r="I34" s="3"/>
      <c r="J34" s="3"/>
      <c r="K34" s="3"/>
      <c r="L34" s="3"/>
      <c r="M34" s="3"/>
      <c r="N34" s="3" t="str">
        <f aca="false">IF(MONTH(DATE($A$1,COLUMN()-1,ROW()-1))&lt;&gt;COLUMN()-1,"",DATE($A$1,COLUMN()-1,ROW()-1))</f>
        <v/>
      </c>
      <c r="O34" s="3" t="str">
        <f aca="false">IF(MONTH(DATE($A$1,COLUMN()-1,ROW()-1))&lt;&gt;COLUMN()-1,"",DATE($A$1,COLUMN()-1,ROW()-1))</f>
        <v/>
      </c>
      <c r="P34" s="3" t="str">
        <f aca="false">IF(MONTH(DATE($A$1,COLUMN()-1,ROW()-1))&lt;&gt;COLUMN()-1,"",DATE($A$1,COLUMN()-1,ROW()-1))</f>
        <v/>
      </c>
      <c r="Q34" s="3" t="str">
        <f aca="false">IF(MONTH(DATE($A$1,COLUMN()-1,ROW()-1))&lt;&gt;COLUMN()-1,"",DATE($A$1,COLUMN()-1,ROW()-1))</f>
        <v/>
      </c>
      <c r="R34" s="3" t="str">
        <f aca="false">IF(MONTH(DATE($A$1,COLUMN()-1,ROW()-1))&lt;&gt;COLUMN()-1,"",DATE($A$1,COLUMN()-1,ROW()-1))</f>
        <v/>
      </c>
    </row>
    <row r="35" customFormat="false" ht="12.75" hidden="false" customHeight="false" outlineLevel="0" collapsed="false">
      <c r="B35" s="3"/>
      <c r="C35" s="3"/>
      <c r="D35" s="3"/>
      <c r="E35" s="3"/>
      <c r="F35" s="3"/>
      <c r="G35" s="3"/>
      <c r="H35" s="3"/>
      <c r="I35" s="3"/>
      <c r="J35" s="3"/>
      <c r="K35" s="3"/>
      <c r="L35" s="3"/>
      <c r="M35" s="3"/>
      <c r="N35" s="3" t="str">
        <f aca="false">IF(MONTH(DATE($A$1,COLUMN()-1,ROW()-1))&lt;&gt;COLUMN()-1,"",DATE($A$1,COLUMN()-1,ROW()-1))</f>
        <v/>
      </c>
      <c r="O35" s="3" t="str">
        <f aca="false">IF(MONTH(DATE($A$1,COLUMN()-1,ROW()-1))&lt;&gt;COLUMN()-1,"",DATE($A$1,COLUMN()-1,ROW()-1))</f>
        <v/>
      </c>
      <c r="P35" s="3" t="str">
        <f aca="false">IF(MONTH(DATE($A$1,COLUMN()-1,ROW()-1))&lt;&gt;COLUMN()-1,"",DATE($A$1,COLUMN()-1,ROW()-1))</f>
        <v/>
      </c>
      <c r="Q35" s="3" t="str">
        <f aca="false">IF(MONTH(DATE($A$1,COLUMN()-1,ROW()-1))&lt;&gt;COLUMN()-1,"",DATE($A$1,COLUMN()-1,ROW()-1))</f>
        <v/>
      </c>
      <c r="R35" s="3" t="str">
        <f aca="false">IF(MONTH(DATE($A$1,COLUMN()-1,ROW()-1))&lt;&gt;COLUMN()-1,"",DATE($A$1,COLUMN()-1,ROW()-1))</f>
        <v/>
      </c>
    </row>
    <row r="36" customFormat="false" ht="12.75" hidden="false" customHeight="false" outlineLevel="0" collapsed="false">
      <c r="B36" s="3"/>
      <c r="C36" s="3"/>
      <c r="D36" s="3"/>
      <c r="E36" s="3"/>
      <c r="F36" s="3"/>
      <c r="G36" s="3"/>
      <c r="H36" s="3"/>
      <c r="I36" s="3"/>
      <c r="J36" s="3"/>
      <c r="K36" s="3"/>
      <c r="L36" s="3"/>
      <c r="M36" s="3"/>
      <c r="N36" s="3" t="str">
        <f aca="false">IF(MONTH(DATE($A$1,COLUMN()-1,ROW()-1))&lt;&gt;COLUMN()-1,"",DATE($A$1,COLUMN()-1,ROW()-1))</f>
        <v/>
      </c>
      <c r="O36" s="3" t="str">
        <f aca="false">IF(MONTH(DATE($A$1,COLUMN()-1,ROW()-1))&lt;&gt;COLUMN()-1,"",DATE($A$1,COLUMN()-1,ROW()-1))</f>
        <v/>
      </c>
      <c r="P36" s="3" t="str">
        <f aca="false">IF(MONTH(DATE($A$1,COLUMN()-1,ROW()-1))&lt;&gt;COLUMN()-1,"",DATE($A$1,COLUMN()-1,ROW()-1))</f>
        <v/>
      </c>
      <c r="Q36" s="3" t="str">
        <f aca="false">IF(MONTH(DATE($A$1,COLUMN()-1,ROW()-1))&lt;&gt;COLUMN()-1,"",DATE($A$1,COLUMN()-1,ROW()-1))</f>
        <v/>
      </c>
      <c r="R36" s="3" t="str">
        <f aca="false">IF(MONTH(DATE($A$1,COLUMN()-1,ROW()-1))&lt;&gt;COLUMN()-1,"",DATE($A$1,COLUMN()-1,ROW()-1))</f>
        <v/>
      </c>
    </row>
    <row r="37" customFormat="false" ht="12.75" hidden="false" customHeight="false" outlineLevel="0" collapsed="false">
      <c r="B37" s="3"/>
      <c r="C37" s="3"/>
      <c r="D37" s="3"/>
      <c r="E37" s="3"/>
      <c r="F37" s="3"/>
      <c r="G37" s="3"/>
      <c r="H37" s="3"/>
      <c r="I37" s="3"/>
      <c r="J37" s="3"/>
      <c r="K37" s="3"/>
      <c r="L37" s="3"/>
      <c r="M37" s="3"/>
      <c r="N37" s="3" t="str">
        <f aca="false">IF(MONTH(DATE($A$1,COLUMN()-1,ROW()-1))&lt;&gt;COLUMN()-1,"",DATE($A$1,COLUMN()-1,ROW()-1))</f>
        <v/>
      </c>
      <c r="O37" s="3" t="str">
        <f aca="false">IF(MONTH(DATE($A$1,COLUMN()-1,ROW()-1))&lt;&gt;COLUMN()-1,"",DATE($A$1,COLUMN()-1,ROW()-1))</f>
        <v/>
      </c>
      <c r="P37" s="3" t="str">
        <f aca="false">IF(MONTH(DATE($A$1,COLUMN()-1,ROW()-1))&lt;&gt;COLUMN()-1,"",DATE($A$1,COLUMN()-1,ROW()-1))</f>
        <v/>
      </c>
      <c r="Q37" s="3" t="str">
        <f aca="false">IF(MONTH(DATE($A$1,COLUMN()-1,ROW()-1))&lt;&gt;COLUMN()-1,"",DATE($A$1,COLUMN()-1,ROW()-1))</f>
        <v/>
      </c>
      <c r="R37" s="3" t="str">
        <f aca="false">IF(MONTH(DATE($A$1,COLUMN()-1,ROW()-1))&lt;&gt;COLUMN()-1,"",DATE($A$1,COLUMN()-1,ROW()-1))</f>
        <v/>
      </c>
    </row>
    <row r="38" customFormat="false" ht="12.75" hidden="false" customHeight="false" outlineLevel="0" collapsed="false">
      <c r="B38" s="3"/>
      <c r="C38" s="3"/>
      <c r="D38" s="3"/>
      <c r="E38" s="3"/>
      <c r="F38" s="3"/>
      <c r="G38" s="3"/>
      <c r="H38" s="3"/>
      <c r="I38" s="3"/>
      <c r="J38" s="3"/>
      <c r="K38" s="3"/>
      <c r="L38" s="3"/>
      <c r="M38" s="3"/>
      <c r="N38" s="3" t="str">
        <f aca="false">IF(MONTH(DATE($A$1,COLUMN()-1,ROW()-1))&lt;&gt;COLUMN()-1,"",DATE($A$1,COLUMN()-1,ROW()-1))</f>
        <v/>
      </c>
      <c r="O38" s="3" t="str">
        <f aca="false">IF(MONTH(DATE($A$1,COLUMN()-1,ROW()-1))&lt;&gt;COLUMN()-1,"",DATE($A$1,COLUMN()-1,ROW()-1))</f>
        <v/>
      </c>
      <c r="P38" s="3" t="str">
        <f aca="false">IF(MONTH(DATE($A$1,COLUMN()-1,ROW()-1))&lt;&gt;COLUMN()-1,"",DATE($A$1,COLUMN()-1,ROW()-1))</f>
        <v/>
      </c>
      <c r="Q38" s="3" t="str">
        <f aca="false">IF(MONTH(DATE($A$1,COLUMN()-1,ROW()-1))&lt;&gt;COLUMN()-1,"",DATE($A$1,COLUMN()-1,ROW()-1))</f>
        <v/>
      </c>
      <c r="R38" s="3" t="str">
        <f aca="false">IF(MONTH(DATE($A$1,COLUMN()-1,ROW()-1))&lt;&gt;COLUMN()-1,"",DATE($A$1,COLUMN()-1,ROW()-1))</f>
        <v/>
      </c>
    </row>
    <row r="39" customFormat="false" ht="12.75" hidden="false" customHeight="false" outlineLevel="0" collapsed="false">
      <c r="B39" s="3" t="str">
        <f aca="false">IF(MONTH(DATE($A$1,COLUMN()-1,ROW()-1))&lt;&gt;COLUMN()-1,"",DATE($A$1,COLUMN()-1,ROW()-1))</f>
        <v/>
      </c>
      <c r="C39" s="3" t="str">
        <f aca="false">IF(MONTH(DATE($A$1,COLUMN()-1,ROW()-1))&lt;&gt;COLUMN()-1,"",DATE($A$1,COLUMN()-1,ROW()-1))</f>
        <v/>
      </c>
      <c r="D39" s="3" t="str">
        <f aca="false">IF(MONTH(DATE($A$1,COLUMN()-1,ROW()-1))&lt;&gt;COLUMN()-1,"",DATE($A$1,COLUMN()-1,ROW()-1))</f>
        <v/>
      </c>
      <c r="E39" s="3" t="str">
        <f aca="false">IF(MONTH(DATE($A$1,COLUMN()-1,ROW()-1))&lt;&gt;COLUMN()-1,"",DATE($A$1,COLUMN()-1,ROW()-1))</f>
        <v/>
      </c>
      <c r="F39" s="3" t="str">
        <f aca="false">IF(MONTH(DATE($A$1,COLUMN()-1,ROW()-1))&lt;&gt;COLUMN()-1,"",DATE($A$1,COLUMN()-1,ROW()-1))</f>
        <v/>
      </c>
      <c r="G39" s="3" t="str">
        <f aca="false">IF(MONTH(DATE($A$1,COLUMN()-1,ROW()-1))&lt;&gt;COLUMN()-1,"",DATE($A$1,COLUMN()-1,ROW()-1))</f>
        <v/>
      </c>
      <c r="H39" s="3" t="str">
        <f aca="false">IF(MONTH(DATE($A$1,COLUMN()-1,ROW()-1))&lt;&gt;COLUMN()-1,"",DATE($A$1,COLUMN()-1,ROW()-1))</f>
        <v/>
      </c>
      <c r="I39" s="3" t="str">
        <f aca="false">IF(MONTH(DATE($A$1,COLUMN()-1,ROW()-1))&lt;&gt;COLUMN()-1,"",DATE($A$1,COLUMN()-1,ROW()-1))</f>
        <v/>
      </c>
      <c r="J39" s="3" t="str">
        <f aca="false">IF(MONTH(DATE($A$1,COLUMN()-1,ROW()-1))&lt;&gt;COLUMN()-1,"",DATE($A$1,COLUMN()-1,ROW()-1))</f>
        <v/>
      </c>
      <c r="K39" s="3" t="str">
        <f aca="false">IF(MONTH(DATE($A$1,COLUMN()-1,ROW()-1))&lt;&gt;COLUMN()-1,"",DATE($A$1,COLUMN()-1,ROW()-1))</f>
        <v/>
      </c>
      <c r="L39" s="3" t="str">
        <f aca="false">IF(MONTH(DATE($A$1,COLUMN()-1,ROW()-1))&lt;&gt;COLUMN()-1,"",DATE($A$1,COLUMN()-1,ROW()-1))</f>
        <v/>
      </c>
      <c r="M39" s="3" t="str">
        <f aca="false">IF(MONTH(DATE($A$1,COLUMN()-1,ROW()-1))&lt;&gt;COLUMN()-1,"",DATE($A$1,COLUMN()-1,ROW()-1))</f>
        <v/>
      </c>
      <c r="N39" s="3" t="str">
        <f aca="false">IF(MONTH(DATE($A$1,COLUMN()-1,ROW()-1))&lt;&gt;COLUMN()-1,"",DATE($A$1,COLUMN()-1,ROW()-1))</f>
        <v/>
      </c>
      <c r="O39" s="3" t="str">
        <f aca="false">IF(MONTH(DATE($A$1,COLUMN()-1,ROW()-1))&lt;&gt;COLUMN()-1,"",DATE($A$1,COLUMN()-1,ROW()-1))</f>
        <v/>
      </c>
      <c r="P39" s="3" t="str">
        <f aca="false">IF(MONTH(DATE($A$1,COLUMN()-1,ROW()-1))&lt;&gt;COLUMN()-1,"",DATE($A$1,COLUMN()-1,ROW()-1))</f>
        <v/>
      </c>
      <c r="Q39" s="3" t="str">
        <f aca="false">IF(MONTH(DATE($A$1,COLUMN()-1,ROW()-1))&lt;&gt;COLUMN()-1,"",DATE($A$1,COLUMN()-1,ROW()-1))</f>
        <v/>
      </c>
      <c r="R39" s="3" t="str">
        <f aca="false">IF(MONTH(DATE($A$1,COLUMN()-1,ROW()-1))&lt;&gt;COLUMN()-1,"",DATE($A$1,COLUMN()-1,ROW()-1))</f>
        <v/>
      </c>
    </row>
    <row r="40" customFormat="false" ht="12.75" hidden="false" customHeight="false" outlineLevel="0" collapsed="false">
      <c r="B40" s="3" t="str">
        <f aca="false">IF(MONTH(DATE($A$1,COLUMN()-1,ROW()-1))&lt;&gt;COLUMN()-1,"",DATE($A$1,COLUMN()-1,ROW()-1))</f>
        <v/>
      </c>
      <c r="C40" s="3" t="str">
        <f aca="false">IF(MONTH(DATE($A$1,COLUMN()-1,ROW()-1))&lt;&gt;COLUMN()-1,"",DATE($A$1,COLUMN()-1,ROW()-1))</f>
        <v/>
      </c>
      <c r="D40" s="3" t="str">
        <f aca="false">IF(MONTH(DATE($A$1,COLUMN()-1,ROW()-1))&lt;&gt;COLUMN()-1,"",DATE($A$1,COLUMN()-1,ROW()-1))</f>
        <v/>
      </c>
      <c r="E40" s="3" t="str">
        <f aca="false">IF(MONTH(DATE($A$1,COLUMN()-1,ROW()-1))&lt;&gt;COLUMN()-1,"",DATE($A$1,COLUMN()-1,ROW()-1))</f>
        <v/>
      </c>
      <c r="F40" s="3" t="str">
        <f aca="false">IF(MONTH(DATE($A$1,COLUMN()-1,ROW()-1))&lt;&gt;COLUMN()-1,"",DATE($A$1,COLUMN()-1,ROW()-1))</f>
        <v/>
      </c>
      <c r="G40" s="3" t="str">
        <f aca="false">IF(MONTH(DATE($A$1,COLUMN()-1,ROW()-1))&lt;&gt;COLUMN()-1,"",DATE($A$1,COLUMN()-1,ROW()-1))</f>
        <v/>
      </c>
      <c r="H40" s="3" t="str">
        <f aca="false">IF(MONTH(DATE($A$1,COLUMN()-1,ROW()-1))&lt;&gt;COLUMN()-1,"",DATE($A$1,COLUMN()-1,ROW()-1))</f>
        <v/>
      </c>
      <c r="I40" s="3" t="str">
        <f aca="false">IF(MONTH(DATE($A$1,COLUMN()-1,ROW()-1))&lt;&gt;COLUMN()-1,"",DATE($A$1,COLUMN()-1,ROW()-1))</f>
        <v/>
      </c>
      <c r="J40" s="3" t="str">
        <f aca="false">IF(MONTH(DATE($A$1,COLUMN()-1,ROW()-1))&lt;&gt;COLUMN()-1,"",DATE($A$1,COLUMN()-1,ROW()-1))</f>
        <v/>
      </c>
      <c r="K40" s="3" t="str">
        <f aca="false">IF(MONTH(DATE($A$1,COLUMN()-1,ROW()-1))&lt;&gt;COLUMN()-1,"",DATE($A$1,COLUMN()-1,ROW()-1))</f>
        <v/>
      </c>
      <c r="L40" s="3" t="str">
        <f aca="false">IF(MONTH(DATE($A$1,COLUMN()-1,ROW()-1))&lt;&gt;COLUMN()-1,"",DATE($A$1,COLUMN()-1,ROW()-1))</f>
        <v/>
      </c>
      <c r="M40" s="3" t="str">
        <f aca="false">IF(MONTH(DATE($A$1,COLUMN()-1,ROW()-1))&lt;&gt;COLUMN()-1,"",DATE($A$1,COLUMN()-1,ROW()-1))</f>
        <v/>
      </c>
      <c r="N40" s="3" t="str">
        <f aca="false">IF(MONTH(DATE($A$1,COLUMN()-1,ROW()-1))&lt;&gt;COLUMN()-1,"",DATE($A$1,COLUMN()-1,ROW()-1))</f>
        <v/>
      </c>
      <c r="O40" s="3" t="str">
        <f aca="false">IF(MONTH(DATE($A$1,COLUMN()-1,ROW()-1))&lt;&gt;COLUMN()-1,"",DATE($A$1,COLUMN()-1,ROW()-1))</f>
        <v/>
      </c>
      <c r="P40" s="3" t="str">
        <f aca="false">IF(MONTH(DATE($A$1,COLUMN()-1,ROW()-1))&lt;&gt;COLUMN()-1,"",DATE($A$1,COLUMN()-1,ROW()-1))</f>
        <v/>
      </c>
      <c r="Q40" s="3" t="str">
        <f aca="false">IF(MONTH(DATE($A$1,COLUMN()-1,ROW()-1))&lt;&gt;COLUMN()-1,"",DATE($A$1,COLUMN()-1,ROW()-1))</f>
        <v/>
      </c>
      <c r="R40" s="3" t="str">
        <f aca="false">IF(MONTH(DATE($A$1,COLUMN()-1,ROW()-1))&lt;&gt;COLUMN()-1,"",DATE($A$1,COLUMN()-1,ROW()-1))</f>
        <v/>
      </c>
    </row>
    <row r="41" customFormat="false" ht="12.75" hidden="false" customHeight="false" outlineLevel="0" collapsed="false">
      <c r="B41" s="3" t="str">
        <f aca="false">IF(MONTH(DATE($A$1,COLUMN()-1,ROW()-1))&lt;&gt;COLUMN()-1,"",DATE($A$1,COLUMN()-1,ROW()-1))</f>
        <v/>
      </c>
      <c r="C41" s="3" t="str">
        <f aca="false">IF(MONTH(DATE($A$1,COLUMN()-1,ROW()-1))&lt;&gt;COLUMN()-1,"",DATE($A$1,COLUMN()-1,ROW()-1))</f>
        <v/>
      </c>
      <c r="D41" s="3" t="str">
        <f aca="false">IF(MONTH(DATE($A$1,COLUMN()-1,ROW()-1))&lt;&gt;COLUMN()-1,"",DATE($A$1,COLUMN()-1,ROW()-1))</f>
        <v/>
      </c>
      <c r="E41" s="3" t="str">
        <f aca="false">IF(MONTH(DATE($A$1,COLUMN()-1,ROW()-1))&lt;&gt;COLUMN()-1,"",DATE($A$1,COLUMN()-1,ROW()-1))</f>
        <v/>
      </c>
      <c r="F41" s="3" t="str">
        <f aca="false">IF(MONTH(DATE($A$1,COLUMN()-1,ROW()-1))&lt;&gt;COLUMN()-1,"",DATE($A$1,COLUMN()-1,ROW()-1))</f>
        <v/>
      </c>
      <c r="G41" s="3" t="str">
        <f aca="false">IF(MONTH(DATE($A$1,COLUMN()-1,ROW()-1))&lt;&gt;COLUMN()-1,"",DATE($A$1,COLUMN()-1,ROW()-1))</f>
        <v/>
      </c>
      <c r="H41" s="3" t="str">
        <f aca="false">IF(MONTH(DATE($A$1,COLUMN()-1,ROW()-1))&lt;&gt;COLUMN()-1,"",DATE($A$1,COLUMN()-1,ROW()-1))</f>
        <v/>
      </c>
      <c r="I41" s="3" t="str">
        <f aca="false">IF(MONTH(DATE($A$1,COLUMN()-1,ROW()-1))&lt;&gt;COLUMN()-1,"",DATE($A$1,COLUMN()-1,ROW()-1))</f>
        <v/>
      </c>
      <c r="J41" s="3" t="str">
        <f aca="false">IF(MONTH(DATE($A$1,COLUMN()-1,ROW()-1))&lt;&gt;COLUMN()-1,"",DATE($A$1,COLUMN()-1,ROW()-1))</f>
        <v/>
      </c>
      <c r="K41" s="3" t="str">
        <f aca="false">IF(MONTH(DATE($A$1,COLUMN()-1,ROW()-1))&lt;&gt;COLUMN()-1,"",DATE($A$1,COLUMN()-1,ROW()-1))</f>
        <v/>
      </c>
      <c r="L41" s="3" t="str">
        <f aca="false">IF(MONTH(DATE($A$1,COLUMN()-1,ROW()-1))&lt;&gt;COLUMN()-1,"",DATE($A$1,COLUMN()-1,ROW()-1))</f>
        <v/>
      </c>
      <c r="M41" s="3" t="str">
        <f aca="false">IF(MONTH(DATE($A$1,COLUMN()-1,ROW()-1))&lt;&gt;COLUMN()-1,"",DATE($A$1,COLUMN()-1,ROW()-1))</f>
        <v/>
      </c>
      <c r="N41" s="3" t="str">
        <f aca="false">IF(MONTH(DATE($A$1,COLUMN()-1,ROW()-1))&lt;&gt;COLUMN()-1,"",DATE($A$1,COLUMN()-1,ROW()-1))</f>
        <v/>
      </c>
      <c r="O41" s="3" t="str">
        <f aca="false">IF(MONTH(DATE($A$1,COLUMN()-1,ROW()-1))&lt;&gt;COLUMN()-1,"",DATE($A$1,COLUMN()-1,ROW()-1))</f>
        <v/>
      </c>
      <c r="P41" s="3" t="str">
        <f aca="false">IF(MONTH(DATE($A$1,COLUMN()-1,ROW()-1))&lt;&gt;COLUMN()-1,"",DATE($A$1,COLUMN()-1,ROW()-1))</f>
        <v/>
      </c>
      <c r="Q41" s="3" t="str">
        <f aca="false">IF(MONTH(DATE($A$1,COLUMN()-1,ROW()-1))&lt;&gt;COLUMN()-1,"",DATE($A$1,COLUMN()-1,ROW()-1))</f>
        <v/>
      </c>
      <c r="R41" s="3" t="str">
        <f aca="false">IF(MONTH(DATE($A$1,COLUMN()-1,ROW()-1))&lt;&gt;COLUMN()-1,"",DATE($A$1,COLUMN()-1,ROW()-1))</f>
        <v/>
      </c>
    </row>
    <row r="42" customFormat="false" ht="12.75" hidden="false" customHeight="false" outlineLevel="0" collapsed="false">
      <c r="B42" s="3" t="str">
        <f aca="false">IF(MONTH(DATE($A$1,COLUMN()-1,ROW()-1))&lt;&gt;COLUMN()-1,"",DATE($A$1,COLUMN()-1,ROW()-1))</f>
        <v/>
      </c>
      <c r="C42" s="3" t="str">
        <f aca="false">IF(MONTH(DATE($A$1,COLUMN()-1,ROW()-1))&lt;&gt;COLUMN()-1,"",DATE($A$1,COLUMN()-1,ROW()-1))</f>
        <v/>
      </c>
      <c r="D42" s="3" t="str">
        <f aca="false">IF(MONTH(DATE($A$1,COLUMN()-1,ROW()-1))&lt;&gt;COLUMN()-1,"",DATE($A$1,COLUMN()-1,ROW()-1))</f>
        <v/>
      </c>
      <c r="E42" s="3" t="str">
        <f aca="false">IF(MONTH(DATE($A$1,COLUMN()-1,ROW()-1))&lt;&gt;COLUMN()-1,"",DATE($A$1,COLUMN()-1,ROW()-1))</f>
        <v/>
      </c>
      <c r="F42" s="3" t="str">
        <f aca="false">IF(MONTH(DATE($A$1,COLUMN()-1,ROW()-1))&lt;&gt;COLUMN()-1,"",DATE($A$1,COLUMN()-1,ROW()-1))</f>
        <v/>
      </c>
      <c r="G42" s="3" t="str">
        <f aca="false">IF(MONTH(DATE($A$1,COLUMN()-1,ROW()-1))&lt;&gt;COLUMN()-1,"",DATE($A$1,COLUMN()-1,ROW()-1))</f>
        <v/>
      </c>
      <c r="H42" s="3" t="str">
        <f aca="false">IF(MONTH(DATE($A$1,COLUMN()-1,ROW()-1))&lt;&gt;COLUMN()-1,"",DATE($A$1,COLUMN()-1,ROW()-1))</f>
        <v/>
      </c>
      <c r="I42" s="3" t="str">
        <f aca="false">IF(MONTH(DATE($A$1,COLUMN()-1,ROW()-1))&lt;&gt;COLUMN()-1,"",DATE($A$1,COLUMN()-1,ROW()-1))</f>
        <v/>
      </c>
      <c r="J42" s="3" t="str">
        <f aca="false">IF(MONTH(DATE($A$1,COLUMN()-1,ROW()-1))&lt;&gt;COLUMN()-1,"",DATE($A$1,COLUMN()-1,ROW()-1))</f>
        <v/>
      </c>
      <c r="K42" s="3" t="str">
        <f aca="false">IF(MONTH(DATE($A$1,COLUMN()-1,ROW()-1))&lt;&gt;COLUMN()-1,"",DATE($A$1,COLUMN()-1,ROW()-1))</f>
        <v/>
      </c>
      <c r="L42" s="3" t="str">
        <f aca="false">IF(MONTH(DATE($A$1,COLUMN()-1,ROW()-1))&lt;&gt;COLUMN()-1,"",DATE($A$1,COLUMN()-1,ROW()-1))</f>
        <v/>
      </c>
      <c r="M42" s="3" t="str">
        <f aca="false">IF(MONTH(DATE($A$1,COLUMN()-1,ROW()-1))&lt;&gt;COLUMN()-1,"",DATE($A$1,COLUMN()-1,ROW()-1))</f>
        <v/>
      </c>
      <c r="N42" s="3" t="str">
        <f aca="false">IF(MONTH(DATE($A$1,COLUMN()-1,ROW()-1))&lt;&gt;COLUMN()-1,"",DATE($A$1,COLUMN()-1,ROW()-1))</f>
        <v/>
      </c>
      <c r="O42" s="3" t="str">
        <f aca="false">IF(MONTH(DATE($A$1,COLUMN()-1,ROW()-1))&lt;&gt;COLUMN()-1,"",DATE($A$1,COLUMN()-1,ROW()-1))</f>
        <v/>
      </c>
      <c r="P42" s="3" t="str">
        <f aca="false">IF(MONTH(DATE($A$1,COLUMN()-1,ROW()-1))&lt;&gt;COLUMN()-1,"",DATE($A$1,COLUMN()-1,ROW()-1))</f>
        <v/>
      </c>
      <c r="Q42" s="3" t="str">
        <f aca="false">IF(MONTH(DATE($A$1,COLUMN()-1,ROW()-1))&lt;&gt;COLUMN()-1,"",DATE($A$1,COLUMN()-1,ROW()-1))</f>
        <v/>
      </c>
      <c r="R42" s="3" t="str">
        <f aca="false">IF(MONTH(DATE($A$1,COLUMN()-1,ROW()-1))&lt;&gt;COLUMN()-1,"",DATE($A$1,COLUMN()-1,ROW()-1))</f>
        <v/>
      </c>
    </row>
  </sheetData>
  <conditionalFormatting sqref="B2:M33">
    <cfRule type="expression" priority="2" aboveAverage="0" equalAverage="0" bottom="0" percent="0" rank="0" text="" dxfId="2">
      <formula>B2=TRUNC(DATE($A$1,3,56-MOD(MOD($A$1,19)*10.63+5,29))/7)*7+1</formula>
    </cfRule>
    <cfRule type="expression" priority="3" aboveAverage="0" equalAverage="0" bottom="0" percent="0" rank="0" text="" dxfId="3">
      <formula>WEEKDAY(B2)=1</formula>
    </cfRule>
    <cfRule type="expression" priority="4" aboveAverage="0" equalAverage="0" bottom="0" percent="0" rank="0" text="" dxfId="4">
      <formula>WEEKDAY(B2)=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9T16:38:22Z</dcterms:created>
  <dc:creator>© Helmut Mittelbach</dc:creator>
  <dc:description/>
  <dc:language>en-US</dc:language>
  <cp:lastModifiedBy>Conditional Text</cp:lastModifiedBy>
  <dcterms:modified xsi:type="dcterms:W3CDTF">2008-01-11T12:00:10Z</dcterms:modified>
  <cp:revision>0</cp:revision>
  <dc:subject/>
  <dc:title/>
</cp:coreProperties>
</file>