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  <sheet name="Besonderheit" sheetId="3" state="visible" r:id="rId4"/>
    <sheet name="Mein Bla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'Mein Blatt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b val="true"/>
      <sz val="18"/>
      <color rgb="FF003366"/>
      <name val="Cambria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Times New Roman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0000"/>
      <name val="Calibri"/>
      <family val="0"/>
    </font>
    <font>
      <b val="true"/>
      <sz val="11"/>
      <color rgb="FF0000FF"/>
      <name val="Calibri"/>
      <family val="0"/>
    </font>
    <font>
      <sz val="11"/>
      <color rgb="FF0000FF"/>
      <name val="Calibri"/>
      <family val="0"/>
    </font>
    <font>
      <b val="true"/>
      <sz val="11"/>
      <color rgb="FF008000"/>
      <name val="Calibri"/>
      <family val="0"/>
    </font>
    <font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0" fillId="25" borderId="4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6" borderId="6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lattüberschrift" xfId="46"/>
    <cellStyle name="Eingabe" xfId="47"/>
    <cellStyle name="Ergebnis" xfId="48"/>
    <cellStyle name="Erklärender Text" xfId="49"/>
    <cellStyle name="Gut" xfId="50"/>
    <cellStyle name="Hervorhebung 1" xfId="51"/>
    <cellStyle name="Hervorhebung 2" xfId="52"/>
    <cellStyle name="Hervorhebung 3" xfId="53"/>
    <cellStyle name="Neutral 1" xfId="54"/>
    <cellStyle name="Notiz" xfId="55"/>
    <cellStyle name="Schlecht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0</xdr:row>
      <xdr:rowOff>162000</xdr:rowOff>
    </xdr:from>
    <xdr:to>
      <xdr:col>8</xdr:col>
      <xdr:colOff>164880</xdr:colOff>
      <xdr:row>11</xdr:row>
      <xdr:rowOff>28080</xdr:rowOff>
    </xdr:to>
    <xdr:sp>
      <xdr:nvSpPr>
        <xdr:cNvPr id="0" name="Textfeld 1"/>
        <xdr:cNvSpPr/>
      </xdr:nvSpPr>
      <xdr:spPr>
        <a:xfrm>
          <a:off x="2567880" y="162000"/>
          <a:ext cx="4386600" cy="1856880"/>
        </a:xfrm>
        <a:prstGeom prst="rect">
          <a:avLst/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  Spalte B soll fortlaufend jeder 7. Wert aus  Spalte A ermittel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In Spalte C sollen fortlaufend je 2 Werte aus Spalte A verkettet werd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4</xdr:row>
      <xdr:rowOff>123840</xdr:rowOff>
    </xdr:to>
    <xdr:sp>
      <xdr:nvSpPr>
        <xdr:cNvPr id="1" name="Textfeld 1"/>
        <xdr:cNvSpPr/>
      </xdr:nvSpPr>
      <xdr:spPr>
        <a:xfrm>
          <a:off x="3398400" y="361800"/>
          <a:ext cx="5091120" cy="2295720"/>
        </a:xfrm>
        <a:prstGeom prst="rect">
          <a:avLst/>
        </a:prstGeom>
        <a:gradFill rotWithShape="0">
          <a:gsLst>
            <a:gs pos="0">
              <a:srgbClr val="8488c4"/>
            </a:gs>
            <a:gs pos="100000">
              <a:srgbClr val="96ab94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Aufgabe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1. In  Spalte B soll fortlaufend jeder 7. Wert aus  Spalte A ermittel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2. In Spalte C sollen fortlaufend je 2 Werte aus Spalte A verkettet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Lösung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Mit der Funktion 'Indirekt' können die erforderlichen Zellbezüge konstruiert werden. Der Einsatz der Funktion 'Adresse' erleichtert diese Arbeit ungeme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Zu 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INDIREKT(ADRESSE((ZEILE()-1)*7+1;SPALTE()-1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Zu 2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=INDIREKT("A" &amp; (ZEILE()-1)*2+1) &amp;  " "  &amp; INDIREKT("A" &amp; (ZEILE()-1)*2+2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0520</xdr:colOff>
      <xdr:row>7</xdr:row>
      <xdr:rowOff>28440</xdr:rowOff>
    </xdr:from>
    <xdr:to>
      <xdr:col>8</xdr:col>
      <xdr:colOff>164880</xdr:colOff>
      <xdr:row>22</xdr:row>
      <xdr:rowOff>114480</xdr:rowOff>
    </xdr:to>
    <xdr:sp>
      <xdr:nvSpPr>
        <xdr:cNvPr id="2" name="Textfeld 1"/>
        <xdr:cNvSpPr/>
      </xdr:nvSpPr>
      <xdr:spPr>
        <a:xfrm>
          <a:off x="3379320" y="1295280"/>
          <a:ext cx="3582720" cy="280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onderhei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Spalte B wird jeder 3. Wert von Tabelle 'Mein Blatt' aufgelistet. Da der Blattname ein Sonderzeichen enthält (hier: Leerzeichen), muß der Blattname in Apostroph eingeschlossen werd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Spalte C wird nicht der Blattname in der Formel verwendet, sondern der Bezug auf Zelle E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mit die Syntax stimmt, müssen in der Zelle E2 die Apostroph steh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er, und jetzt kommt'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erste Apostroph wird von Excel als Steuerzeichen interpretiert, welches das Zellformat auf Text umstell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her müssen bei Eingabe in Zelle E2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vorne zwei Apostroph und hinten ein Apostroph eingegeben werden!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4.25" zeroHeight="false" outlineLevelRow="0" outlineLevelCol="0"/>
  <cols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0" t="n">
        <v>1</v>
      </c>
      <c r="C1" s="1"/>
    </row>
    <row r="2" customFormat="false" ht="14.25" hidden="false" customHeight="false" outlineLevel="0" collapsed="false">
      <c r="A2" s="0" t="n">
        <v>2</v>
      </c>
      <c r="C2" s="1"/>
    </row>
    <row r="3" customFormat="false" ht="14.25" hidden="false" customHeight="false" outlineLevel="0" collapsed="false">
      <c r="A3" s="0" t="n">
        <v>3</v>
      </c>
      <c r="C3" s="1"/>
    </row>
    <row r="4" customFormat="false" ht="14.25" hidden="false" customHeight="false" outlineLevel="0" collapsed="false">
      <c r="A4" s="0" t="n">
        <v>4</v>
      </c>
      <c r="C4" s="1"/>
    </row>
    <row r="5" customFormat="false" ht="14.25" hidden="false" customHeight="false" outlineLevel="0" collapsed="false">
      <c r="A5" s="0" t="n">
        <v>5</v>
      </c>
      <c r="C5" s="1"/>
    </row>
    <row r="6" customFormat="false" ht="14.25" hidden="false" customHeight="false" outlineLevel="0" collapsed="false">
      <c r="A6" s="0" t="n">
        <v>6</v>
      </c>
      <c r="C6" s="1"/>
    </row>
    <row r="7" customFormat="false" ht="14.25" hidden="false" customHeight="false" outlineLevel="0" collapsed="false">
      <c r="A7" s="0" t="n">
        <v>7</v>
      </c>
      <c r="C7" s="1"/>
    </row>
    <row r="8" customFormat="false" ht="14.25" hidden="false" customHeight="false" outlineLevel="0" collapsed="false">
      <c r="A8" s="0" t="n">
        <v>8</v>
      </c>
      <c r="B8" s="0" t="str">
        <f aca="true">INDIRECT("A"&amp;(ROW()-1)*3+1)&amp;" "&amp;INDIRECT("A"&amp;(ROW()-1)*3+2)&amp;" "&amp;INDIRECT("A"&amp;(ROW()-1)*3+3)</f>
        <v>  </v>
      </c>
    </row>
    <row r="9" customFormat="false" ht="14.25" hidden="false" customHeight="false" outlineLevel="0" collapsed="false">
      <c r="A9" s="0" t="n">
        <v>9</v>
      </c>
      <c r="B9" s="0" t="str">
        <f aca="true">INDIRECT("A"&amp;(ROW()-1)*3+1)&amp;" "&amp;INDIRECT("A"&amp;(ROW()-1)*3+2)&amp;" "&amp;INDIRECT("A"&amp;(ROW()-1)*3+3)</f>
        <v>  </v>
      </c>
    </row>
    <row r="10" customFormat="false" ht="14.25" hidden="false" customHeight="false" outlineLevel="0" collapsed="false">
      <c r="A10" s="0" t="n">
        <v>10</v>
      </c>
      <c r="B10" s="0" t="str">
        <f aca="true">INDIRECT("A"&amp;(ROW()-1)*3+1)&amp;" "&amp;INDIRECT("A"&amp;(ROW()-1)*3+2)&amp;" "&amp;INDIRECT("A"&amp;(ROW()-1)*3+3)</f>
        <v>  </v>
      </c>
    </row>
    <row r="11" customFormat="false" ht="14.25" hidden="false" customHeight="false" outlineLevel="0" collapsed="false">
      <c r="A11" s="0" t="n">
        <v>11</v>
      </c>
      <c r="B11" s="0" t="str">
        <f aca="true">INDIRECT("A"&amp;(ROW()-1)*3+1)&amp;" "&amp;INDIRECT("A"&amp;(ROW()-1)*3+2)&amp;" "&amp;INDIRECT("A"&amp;(ROW()-1)*3+3)</f>
        <v>  </v>
      </c>
    </row>
    <row r="12" customFormat="false" ht="14.25" hidden="false" customHeight="false" outlineLevel="0" collapsed="false">
      <c r="A12" s="0" t="n">
        <v>12</v>
      </c>
      <c r="B12" s="0" t="str">
        <f aca="true">INDIRECT("A"&amp;(ROW()-1)*3+1)&amp;" "&amp;INDIRECT("A"&amp;(ROW()-1)*3+2)&amp;" "&amp;INDIRECT("A"&amp;(ROW()-1)*3+3)</f>
        <v>  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</row>
    <row r="16" customFormat="false" ht="14.25" hidden="false" customHeight="false" outlineLevel="0" collapsed="false">
      <c r="A16" s="0" t="n">
        <v>16</v>
      </c>
    </row>
    <row r="17" customFormat="false" ht="14.25" hidden="false" customHeight="false" outlineLevel="0" collapsed="false">
      <c r="A17" s="0" t="n">
        <v>17</v>
      </c>
    </row>
    <row r="18" customFormat="false" ht="14.25" hidden="false" customHeight="false" outlineLevel="0" collapsed="false">
      <c r="A18" s="0" t="n">
        <v>18</v>
      </c>
    </row>
    <row r="19" customFormat="false" ht="14.25" hidden="false" customHeight="false" outlineLevel="0" collapsed="false">
      <c r="A19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0" t="n">
        <v>1</v>
      </c>
      <c r="B1" s="0" t="n">
        <f aca="true">INDIRECT(ADDRESS((ROW()-1)*7+1,COLUMN()-1))</f>
        <v>1</v>
      </c>
      <c r="C1" s="1" t="str">
        <f aca="true">INDIRECT("A"&amp;(ROW()-1)*2+1)&amp;" "&amp;INDIRECT("A"&amp;(ROW()-1)*2+2)</f>
        <v>1 2</v>
      </c>
    </row>
    <row r="2" customFormat="false" ht="14.25" hidden="false" customHeight="false" outlineLevel="0" collapsed="false">
      <c r="A2" s="0" t="n">
        <v>2</v>
      </c>
      <c r="B2" s="0" t="n">
        <f aca="true">INDIRECT(ADDRESS((ROW()-1)*7+1,COLUMN()-1))</f>
        <v>8</v>
      </c>
      <c r="C2" s="1" t="str">
        <f aca="true">INDIRECT("A"&amp;(ROW()-1)*2+1)&amp;" "&amp;INDIRECT("A"&amp;(ROW()-1)*2+2)</f>
        <v>3 4</v>
      </c>
    </row>
    <row r="3" customFormat="false" ht="14.25" hidden="false" customHeight="false" outlineLevel="0" collapsed="false">
      <c r="A3" s="0" t="n">
        <v>3</v>
      </c>
      <c r="B3" s="0" t="n">
        <f aca="true">INDIRECT(ADDRESS((ROW()-1)*7+1,COLUMN()-1))</f>
        <v>15</v>
      </c>
      <c r="C3" s="1" t="str">
        <f aca="true">INDIRECT("A"&amp;(ROW()-1)*2+1)&amp;" "&amp;INDIRECT("A"&amp;(ROW()-1)*2+2)</f>
        <v>5 6</v>
      </c>
    </row>
    <row r="4" customFormat="false" ht="14.25" hidden="false" customHeight="false" outlineLevel="0" collapsed="false">
      <c r="A4" s="0" t="n">
        <v>4</v>
      </c>
      <c r="B4" s="0" t="n">
        <f aca="true">INDIRECT(ADDRESS((ROW()-1)*7+1,COLUMN()-1))</f>
        <v>0</v>
      </c>
      <c r="C4" s="1" t="str">
        <f aca="true">INDIRECT("A"&amp;(ROW()-1)*2+1)&amp;" "&amp;INDIRECT("A"&amp;(ROW()-1)*2+2)</f>
        <v>7 8</v>
      </c>
    </row>
    <row r="5" customFormat="false" ht="14.25" hidden="false" customHeight="false" outlineLevel="0" collapsed="false">
      <c r="A5" s="0" t="n">
        <v>5</v>
      </c>
      <c r="C5" s="1" t="str">
        <f aca="true">INDIRECT("A"&amp;(ROW()-1)*2+1)&amp;" "&amp;INDIRECT("A"&amp;(ROW()-1)*2+2)</f>
        <v>9 10</v>
      </c>
    </row>
    <row r="6" customFormat="false" ht="14.25" hidden="false" customHeight="false" outlineLevel="0" collapsed="false">
      <c r="A6" s="0" t="n">
        <v>6</v>
      </c>
      <c r="C6" s="1" t="str">
        <f aca="true">INDIRECT("A"&amp;(ROW()-1)*2+1)&amp;" "&amp;INDIRECT("A"&amp;(ROW()-1)*2+2)</f>
        <v>11 12</v>
      </c>
    </row>
    <row r="7" customFormat="false" ht="14.25" hidden="false" customHeight="false" outlineLevel="0" collapsed="false">
      <c r="A7" s="0" t="n">
        <v>7</v>
      </c>
      <c r="C7" s="1" t="str">
        <f aca="true">INDIRECT("A"&amp;(ROW()-1)*2+1)&amp;" "&amp;INDIRECT("A"&amp;(ROW()-1)*2+2)</f>
        <v>13 14</v>
      </c>
    </row>
    <row r="8" customFormat="false" ht="14.25" hidden="false" customHeight="false" outlineLevel="0" collapsed="false">
      <c r="A8" s="0" t="n">
        <v>8</v>
      </c>
      <c r="B8" s="0" t="str">
        <f aca="true">INDIRECT("A"&amp;(ROW()-1)*3+1)&amp;" "&amp;INDIRECT("A"&amp;(ROW()-1)*3+2)&amp;" "&amp;INDIRECT("A"&amp;(ROW()-1)*3+3)</f>
        <v>  </v>
      </c>
      <c r="C8" s="1" t="str">
        <f aca="true">INDIRECT("A"&amp;(ROW()-1)*2+1)&amp;" "&amp;INDIRECT("A"&amp;(ROW()-1)*2+2)</f>
        <v>15 16</v>
      </c>
    </row>
    <row r="9" customFormat="false" ht="14.25" hidden="false" customHeight="false" outlineLevel="0" collapsed="false">
      <c r="A9" s="0" t="n">
        <v>9</v>
      </c>
      <c r="B9" s="0" t="str">
        <f aca="true">INDIRECT("A"&amp;(ROW()-1)*3+1)&amp;" "&amp;INDIRECT("A"&amp;(ROW()-1)*3+2)&amp;" "&amp;INDIRECT("A"&amp;(ROW()-1)*3+3)</f>
        <v>  </v>
      </c>
      <c r="C9" s="1" t="str">
        <f aca="true">INDIRECT("A"&amp;(ROW()-1)*2+1)&amp;" "&amp;INDIRECT("A"&amp;(ROW()-1)*2+2)</f>
        <v>17 18</v>
      </c>
    </row>
    <row r="10" customFormat="false" ht="14.25" hidden="false" customHeight="false" outlineLevel="0" collapsed="false">
      <c r="A10" s="0" t="n">
        <v>10</v>
      </c>
      <c r="B10" s="0" t="str">
        <f aca="true">INDIRECT("A"&amp;(ROW()-1)*3+1)&amp;" "&amp;INDIRECT("A"&amp;(ROW()-1)*3+2)&amp;" "&amp;INDIRECT("A"&amp;(ROW()-1)*3+3)</f>
        <v>  </v>
      </c>
      <c r="C10" s="1" t="str">
        <f aca="true">INDIRECT("A"&amp;(ROW()-1)*2+1)&amp;" "&amp;INDIRECT("A"&amp;(ROW()-1)*2+2)</f>
        <v>19 </v>
      </c>
    </row>
    <row r="11" customFormat="false" ht="14.25" hidden="false" customHeight="false" outlineLevel="0" collapsed="false">
      <c r="A11" s="0" t="n">
        <v>11</v>
      </c>
      <c r="B11" s="0" t="str">
        <f aca="true">INDIRECT("A"&amp;(ROW()-1)*3+1)&amp;" "&amp;INDIRECT("A"&amp;(ROW()-1)*3+2)&amp;" "&amp;INDIRECT("A"&amp;(ROW()-1)*3+3)</f>
        <v>  </v>
      </c>
    </row>
    <row r="12" customFormat="false" ht="14.25" hidden="false" customHeight="false" outlineLevel="0" collapsed="false">
      <c r="A12" s="0" t="n">
        <v>12</v>
      </c>
      <c r="B12" s="0" t="str">
        <f aca="true">INDIRECT("A"&amp;(ROW()-1)*3+1)&amp;" "&amp;INDIRECT("A"&amp;(ROW()-1)*3+2)&amp;" "&amp;INDIRECT("A"&amp;(ROW()-1)*3+3)</f>
        <v>  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4</v>
      </c>
    </row>
    <row r="15" customFormat="false" ht="14.25" hidden="false" customHeight="false" outlineLevel="0" collapsed="false">
      <c r="A15" s="0" t="n">
        <v>15</v>
      </c>
    </row>
    <row r="16" customFormat="false" ht="14.25" hidden="false" customHeight="false" outlineLevel="0" collapsed="false">
      <c r="A16" s="0" t="n">
        <v>16</v>
      </c>
    </row>
    <row r="17" customFormat="false" ht="14.25" hidden="false" customHeight="false" outlineLevel="0" collapsed="false">
      <c r="A17" s="0" t="n">
        <v>17</v>
      </c>
    </row>
    <row r="18" customFormat="false" ht="14.25" hidden="false" customHeight="false" outlineLevel="0" collapsed="false">
      <c r="A18" s="0" t="n">
        <v>18</v>
      </c>
    </row>
    <row r="19" customFormat="false" ht="14.25" hidden="false" customHeight="false" outlineLevel="0" collapsed="false">
      <c r="A19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B1" s="0" t="e">
        <f aca="true">INDIRECT("'Mein Blatt'!"&amp;ADDRESS((ROW()-1)*3+1,COLUMN()-1))</f>
        <v>#REF!</v>
      </c>
      <c r="C1" s="2" t="e">
        <f aca="true">INDIRECT($E$2&amp;"!"&amp;ADDRESS((ROW()-1)*3+1,COLUMN()-2))</f>
        <v>#REF!</v>
      </c>
    </row>
    <row r="2" customFormat="false" ht="14.25" hidden="false" customHeight="false" outlineLevel="0" collapsed="false">
      <c r="B2" s="0" t="e">
        <f aca="true">INDIRECT("'Mein Blatt'!"&amp;ADDRESS((ROW()-1)*3+1,COLUMN()-1))</f>
        <v>#REF!</v>
      </c>
      <c r="C2" s="2" t="e">
        <f aca="true">INDIRECT("'Mein Blatt'!"&amp;ADDRESS((ROW()-1)*3+1,COLUMN()-2))</f>
        <v>#REF!</v>
      </c>
      <c r="E2" s="2" t="s">
        <v>0</v>
      </c>
    </row>
    <row r="3" customFormat="false" ht="14.25" hidden="false" customHeight="false" outlineLevel="0" collapsed="false">
      <c r="B3" s="0" t="e">
        <f aca="true">INDIRECT("'Mein Blatt'!"&amp;ADDRESS((ROW()-1)*3+1,COLUMN()-1))</f>
        <v>#REF!</v>
      </c>
      <c r="C3" s="2" t="e">
        <f aca="true">INDIRECT("'Mein Blatt'!"&amp;ADDRESS((ROW()-1)*3+1,COLUMN()-2))</f>
        <v>#REF!</v>
      </c>
    </row>
    <row r="4" customFormat="false" ht="14.25" hidden="false" customHeight="false" outlineLevel="0" collapsed="false">
      <c r="B4" s="0" t="e">
        <f aca="true">INDIRECT("'Mein Blatt'!"&amp;ADDRESS((ROW()-1)*3+1,COLUMN()-1))</f>
        <v>#REF!</v>
      </c>
      <c r="C4" s="2" t="e">
        <f aca="true">INDIRECT("'Mein Blatt'!"&amp;ADDRESS((ROW()-1)*3+1,COLUMN()-2))</f>
        <v>#REF!</v>
      </c>
    </row>
    <row r="5" customFormat="false" ht="14.25" hidden="false" customHeight="false" outlineLevel="0" collapsed="false">
      <c r="B5" s="0" t="e">
        <f aca="true">INDIRECT("'Mein Blatt'!"&amp;ADDRESS((ROW()-1)*3+1,COLUMN()-1))</f>
        <v>#REF!</v>
      </c>
      <c r="C5" s="2" t="e">
        <f aca="true">INDIRECT("'Mein Blatt'!"&amp;ADDRESS((ROW()-1)*3+1,COLUMN()-2))</f>
        <v>#REF!</v>
      </c>
    </row>
    <row r="6" customFormat="false" ht="14.25" hidden="false" customHeight="false" outlineLevel="0" collapsed="false">
      <c r="B6" s="0" t="e">
        <f aca="true">INDIRECT("'Mein Blatt'!"&amp;ADDRESS((ROW()-1)*3+1,COLUMN()-1))</f>
        <v>#REF!</v>
      </c>
      <c r="C6" s="2" t="e">
        <f aca="true">INDIRECT("'Mein Blatt'!"&amp;ADDRESS((ROW()-1)*3+1,COLUMN()-2))</f>
        <v>#REF!</v>
      </c>
    </row>
    <row r="7" customFormat="false" ht="14.25" hidden="false" customHeight="false" outlineLevel="0" collapsed="false">
      <c r="B7" s="0" t="e">
        <f aca="true">INDIRECT("'Mein Blatt'!"&amp;ADDRESS((ROW()-1)*3+1,COLUMN()-1))</f>
        <v>#REF!</v>
      </c>
      <c r="C7" s="2" t="e">
        <f aca="true">INDIRECT("'Mein Blatt'!"&amp;ADDRESS((ROW()-1)*3+1,COLUMN()-2)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1"/>
    </row>
    <row r="2" customFormat="false" ht="14.25" hidden="false" customHeight="false" outlineLevel="0" collapsed="false">
      <c r="A2" s="0" t="n">
        <v>2</v>
      </c>
      <c r="B2" s="1"/>
    </row>
    <row r="3" customFormat="false" ht="14.25" hidden="false" customHeight="false" outlineLevel="0" collapsed="false">
      <c r="A3" s="0" t="n">
        <v>3</v>
      </c>
      <c r="B3" s="1"/>
    </row>
    <row r="4" customFormat="false" ht="14.25" hidden="false" customHeight="false" outlineLevel="0" collapsed="false">
      <c r="A4" s="0" t="n">
        <v>4</v>
      </c>
      <c r="B4" s="1"/>
    </row>
    <row r="5" customFormat="false" ht="14.25" hidden="false" customHeight="false" outlineLevel="0" collapsed="false">
      <c r="A5" s="0" t="n">
        <v>5</v>
      </c>
      <c r="B5" s="1"/>
    </row>
    <row r="6" customFormat="false" ht="14.25" hidden="false" customHeight="false" outlineLevel="0" collapsed="false">
      <c r="A6" s="0" t="n">
        <v>6</v>
      </c>
      <c r="B6" s="1"/>
    </row>
    <row r="7" customFormat="false" ht="14.25" hidden="false" customHeight="false" outlineLevel="0" collapsed="false">
      <c r="A7" s="0" t="n">
        <v>7</v>
      </c>
      <c r="B7" s="1"/>
    </row>
    <row r="8" customFormat="false" ht="14.25" hidden="false" customHeight="false" outlineLevel="0" collapsed="false">
      <c r="A8" s="0" t="n">
        <v>8</v>
      </c>
      <c r="B8" s="1"/>
    </row>
    <row r="9" customFormat="false" ht="14.25" hidden="false" customHeight="false" outlineLevel="0" collapsed="false">
      <c r="A9" s="0" t="n">
        <v>9</v>
      </c>
      <c r="B9" s="1"/>
    </row>
    <row r="10" customFormat="false" ht="14.25" hidden="false" customHeight="false" outlineLevel="0" collapsed="false">
      <c r="A10" s="0" t="n">
        <v>10</v>
      </c>
      <c r="B10" s="1"/>
    </row>
    <row r="11" customFormat="false" ht="14.25" hidden="false" customHeight="false" outlineLevel="0" collapsed="false">
      <c r="A11" s="0" t="n">
        <v>11</v>
      </c>
      <c r="B11" s="1"/>
    </row>
    <row r="12" customFormat="false" ht="14.25" hidden="false" customHeight="false" outlineLevel="0" collapsed="false">
      <c r="A12" s="0" t="n">
        <v>12</v>
      </c>
      <c r="B12" s="1"/>
    </row>
    <row r="13" customFormat="false" ht="14.25" hidden="false" customHeight="false" outlineLevel="0" collapsed="false">
      <c r="A13" s="0" t="n">
        <v>13</v>
      </c>
      <c r="B13" s="1"/>
    </row>
    <row r="14" customFormat="false" ht="14.25" hidden="false" customHeight="false" outlineLevel="0" collapsed="false">
      <c r="A14" s="0" t="n">
        <v>14</v>
      </c>
      <c r="B14" s="1"/>
    </row>
    <row r="15" customFormat="false" ht="14.25" hidden="false" customHeight="false" outlineLevel="0" collapsed="false">
      <c r="A15" s="0" t="n">
        <v>15</v>
      </c>
      <c r="B15" s="1"/>
    </row>
    <row r="16" customFormat="false" ht="14.25" hidden="false" customHeight="false" outlineLevel="0" collapsed="false">
      <c r="A16" s="0" t="n">
        <v>16</v>
      </c>
      <c r="B16" s="1"/>
    </row>
    <row r="17" customFormat="false" ht="14.25" hidden="false" customHeight="false" outlineLevel="0" collapsed="false">
      <c r="A17" s="0" t="n">
        <v>17</v>
      </c>
      <c r="B17" s="1"/>
    </row>
    <row r="18" customFormat="false" ht="14.25" hidden="false" customHeight="false" outlineLevel="0" collapsed="false">
      <c r="A18" s="0" t="n">
        <v>18</v>
      </c>
      <c r="B18" s="1"/>
    </row>
    <row r="19" customFormat="false" ht="14.25" hidden="false" customHeight="false" outlineLevel="0" collapsed="false">
      <c r="A19" s="0" t="n">
        <v>19</v>
      </c>
      <c r="B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4:09:55Z</dcterms:created>
  <dc:creator>Helmut Mittelbach</dc:creator>
  <dc:description>Indirekt mit den Funktionen 'Adresse', 'Zeile()' und 'Spalte()'</dc:description>
  <dc:language>en-US</dc:language>
  <cp:lastModifiedBy>Helmut Mittelbach</cp:lastModifiedBy>
  <dcterms:modified xsi:type="dcterms:W3CDTF">2008-11-03T18:07:20Z</dcterms:modified>
  <cp:revision>0</cp:revision>
  <dc:subject/>
  <dc:title/>
</cp:coreProperties>
</file>