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name="Bier" vbProcedure="false">Tabelle1!$G$2:$G$10</definedName>
    <definedName function="false" hidden="false" name="Dallmayer" vbProcedure="false">Tabelle1!$B$5:$H$5</definedName>
    <definedName function="false" hidden="false" name="Eichener" vbProcedure="false">Tabelle1!$J$2:$J$6</definedName>
    <definedName function="false" hidden="false" name="Essig" vbProcedure="false">Tabelle1!$C$2:$C$8</definedName>
    <definedName function="false" hidden="false" name="Hannen" vbProcedure="false">Tabelle1!$K$2:$K$3</definedName>
    <definedName function="false" hidden="false" name="Jacobs" vbProcedure="false">Tabelle1!$B$3:$H$3</definedName>
    <definedName function="false" hidden="false" name="Kaffee" vbProcedure="false">Tabelle1!$A$2:$A$8</definedName>
    <definedName function="false" hidden="false" name="Kategorie" vbProcedure="false">Tabelle1!$A$1:$H$1</definedName>
    <definedName function="false" hidden="false" name="Käse" vbProcedure="false">Tabelle1!$B$2:$B$8</definedName>
    <definedName function="false" hidden="false" name="Margarine" vbProcedure="false">Tabelle1!$E$2:$E$8</definedName>
    <definedName function="false" hidden="false" name="Onko" vbProcedure="false">Tabelle1!$B$4:$H$4</definedName>
    <definedName function="false" hidden="false" name="Rotwein" vbProcedure="false">Tabelle1!$F$2:$F$8</definedName>
    <definedName function="false" hidden="false" name="Schnaps" vbProcedure="false">Tabelle1!$H$2:$H$8</definedName>
    <definedName function="false" hidden="false" name="Tchibo" vbProcedure="false">Tabelle1!$B$2:$H$2</definedName>
    <definedName function="false" hidden="false" name="Öl" vbProcedure="false">Tabelle1!$D$2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Kaffee</t>
  </si>
  <si>
    <t xml:space="preserve">Käse</t>
  </si>
  <si>
    <t xml:space="preserve">Essig</t>
  </si>
  <si>
    <t xml:space="preserve">Öl</t>
  </si>
  <si>
    <t xml:space="preserve">Margarine</t>
  </si>
  <si>
    <t xml:space="preserve">Rotwein</t>
  </si>
  <si>
    <t xml:space="preserve">Bier</t>
  </si>
  <si>
    <t xml:space="preserve">Schnaps</t>
  </si>
  <si>
    <t xml:space="preserve">Eichener</t>
  </si>
  <si>
    <t xml:space="preserve">Hannen</t>
  </si>
  <si>
    <t xml:space="preserve">Hier gibt's noch mehr Excel</t>
  </si>
  <si>
    <t xml:space="preserve">Tchibo</t>
  </si>
  <si>
    <t xml:space="preserve">Emmentaler</t>
  </si>
  <si>
    <t xml:space="preserve">Balsamico</t>
  </si>
  <si>
    <t xml:space="preserve">Olivenöl</t>
  </si>
  <si>
    <t xml:space="preserve">Rama</t>
  </si>
  <si>
    <t xml:space="preserve">Rioja</t>
  </si>
  <si>
    <t xml:space="preserve">Warsteiner</t>
  </si>
  <si>
    <t xml:space="preserve">Cognac</t>
  </si>
  <si>
    <t xml:space="preserve">Hell</t>
  </si>
  <si>
    <t xml:space="preserve">Alt</t>
  </si>
  <si>
    <t xml:space="preserve">Jacobs</t>
  </si>
  <si>
    <t xml:space="preserve">Gouda</t>
  </si>
  <si>
    <t xml:space="preserve">Himbeeressig</t>
  </si>
  <si>
    <t xml:space="preserve">Sonnenblumenöl</t>
  </si>
  <si>
    <t xml:space="preserve">Sanella</t>
  </si>
  <si>
    <t xml:space="preserve">Barolo</t>
  </si>
  <si>
    <t xml:space="preserve">Krombacher</t>
  </si>
  <si>
    <t xml:space="preserve">Underberg</t>
  </si>
  <si>
    <t xml:space="preserve">Dunkel</t>
  </si>
  <si>
    <t xml:space="preserve">Kölsch</t>
  </si>
  <si>
    <t xml:space="preserve">Onko</t>
  </si>
  <si>
    <t xml:space="preserve">Camembert</t>
  </si>
  <si>
    <t xml:space="preserve">Cherryessig</t>
  </si>
  <si>
    <t xml:space="preserve">Walnussöl</t>
  </si>
  <si>
    <t xml:space="preserve">Beaujolais</t>
  </si>
  <si>
    <t xml:space="preserve">Rothaus</t>
  </si>
  <si>
    <t xml:space="preserve">Korn</t>
  </si>
  <si>
    <t xml:space="preserve">Bock</t>
  </si>
  <si>
    <t xml:space="preserve">Dallmayer</t>
  </si>
  <si>
    <t xml:space="preserve">Brie</t>
  </si>
  <si>
    <t xml:space="preserve">Apfelessig</t>
  </si>
  <si>
    <t xml:space="preserve">Distelöl</t>
  </si>
  <si>
    <t xml:space="preserve">Hex von Dasenstein</t>
  </si>
  <si>
    <t xml:space="preserve">Becks</t>
  </si>
  <si>
    <t xml:space="preserve">Pils</t>
  </si>
  <si>
    <t xml:space="preserve">Handkäs</t>
  </si>
  <si>
    <t xml:space="preserve">Jever</t>
  </si>
  <si>
    <t xml:space="preserve">Ir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Ø &quot;General"/>
    <numFmt numFmtId="166" formatCode="0&quot;° C&quot;"/>
    <numFmt numFmtId="167" formatCode="[&gt;1000]0.00,&quot; km&quot;;0.00&quot; m&quot;"/>
    <numFmt numFmtId="168" formatCode="0&quot; m³&quot;"/>
    <numFmt numFmtId="169" formatCode="0&quot; m²&quot;"/>
    <numFmt numFmtId="170" formatCode="[=1]&quot; 1 Tag&quot;;0&quot; Tage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6600"/>
      <name val="Calibri"/>
      <family val="2"/>
    </font>
    <font>
      <b val="true"/>
      <sz val="18"/>
      <color rgb="FF333399"/>
      <name val="Cambria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00"/>
      <name val="Calibri"/>
      <family val="2"/>
    </font>
    <font>
      <sz val="11"/>
      <color rgb="FFFF66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Eichener"/>
      <family val="0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A0A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13" borderId="2" applyFont="true" applyBorder="true" applyAlignment="false" applyProtection="false"/>
    <xf numFmtId="164" fontId="10" fillId="0" borderId="3" applyFont="true" applyBorder="true" applyAlignment="false" applyProtection="false"/>
    <xf numFmtId="166" fontId="0" fillId="0" borderId="0" applyFont="true" applyBorder="false" applyAlignment="false" applyProtection="false"/>
    <xf numFmtId="164" fontId="11" fillId="9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false" applyAlignment="false" applyProtection="false"/>
    <xf numFmtId="164" fontId="0" fillId="6" borderId="4" applyFont="true" applyBorder="tru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zent1" xfId="21"/>
    <cellStyle name="Akzent1 - 20%" xfId="22"/>
    <cellStyle name="Akzent1 - 40%" xfId="23"/>
    <cellStyle name="Akzent1 - 60%" xfId="24"/>
    <cellStyle name="Akzent2" xfId="25"/>
    <cellStyle name="Akzent2 - 20%" xfId="26"/>
    <cellStyle name="Akzent2 - 40%" xfId="27"/>
    <cellStyle name="Akzent2 - 60%" xfId="28"/>
    <cellStyle name="Akzent3" xfId="29"/>
    <cellStyle name="Akzent3 - 20%" xfId="30"/>
    <cellStyle name="Akzent3 - 40%" xfId="31"/>
    <cellStyle name="Akzent3 - 60%" xfId="32"/>
    <cellStyle name="Akzent4" xfId="33"/>
    <cellStyle name="Akzent4 - 20%" xfId="34"/>
    <cellStyle name="Akzent4 - 40%" xfId="35"/>
    <cellStyle name="Akzent4 - 60%" xfId="36"/>
    <cellStyle name="Akzent5" xfId="37"/>
    <cellStyle name="Akzent5 - 20%" xfId="38"/>
    <cellStyle name="Akzent5 - 40%" xfId="39"/>
    <cellStyle name="Akzent5 - 60%" xfId="40"/>
    <cellStyle name="Akzent6" xfId="41"/>
    <cellStyle name="Akzent6 - 20%" xfId="42"/>
    <cellStyle name="Akzent6 - 40%" xfId="43"/>
    <cellStyle name="Akzent6 - 60%" xfId="44"/>
    <cellStyle name="Ausgabe" xfId="45"/>
    <cellStyle name="Berechnung" xfId="46"/>
    <cellStyle name="Blattüberschrift" xfId="47"/>
    <cellStyle name="Durchschnitt" xfId="48"/>
    <cellStyle name="Eingabe" xfId="49"/>
    <cellStyle name="Ergebnis" xfId="50"/>
    <cellStyle name="Grad Celsius" xfId="51"/>
    <cellStyle name="Gut" xfId="52"/>
    <cellStyle name="Hervorhebung 1" xfId="53"/>
    <cellStyle name="Hervorhebung 2" xfId="54"/>
    <cellStyle name="Hervorhebung 3" xfId="55"/>
    <cellStyle name="km/m" xfId="56"/>
    <cellStyle name="kubikmeter" xfId="57"/>
    <cellStyle name="Neutral 1" xfId="58"/>
    <cellStyle name="Notiz" xfId="59"/>
    <cellStyle name="Quadratmeter" xfId="60"/>
    <cellStyle name="Schlecht" xfId="61"/>
    <cellStyle name="Tag/Tage" xfId="62"/>
    <cellStyle name="Verknüpfte Zelle" xfId="63"/>
    <cellStyle name="Warnender Text" xfId="64"/>
    <cellStyle name="Zelle prüfen" xfId="65"/>
    <cellStyle name="Überschrift 1" xfId="66"/>
    <cellStyle name="Überschrift 2" xfId="67"/>
    <cellStyle name="Überschrift 3" xfId="68"/>
    <cellStyle name="Überschrift 4" xfId="6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8</xdr:row>
      <xdr:rowOff>142920</xdr:rowOff>
    </xdr:from>
    <xdr:to>
      <xdr:col>8</xdr:col>
      <xdr:colOff>49320</xdr:colOff>
      <xdr:row>21</xdr:row>
      <xdr:rowOff>114480</xdr:rowOff>
    </xdr:to>
    <xdr:sp>
      <xdr:nvSpPr>
        <xdr:cNvPr id="0" name="Text 2"/>
        <xdr:cNvSpPr/>
      </xdr:nvSpPr>
      <xdr:spPr>
        <a:xfrm>
          <a:off x="2347200" y="3057480"/>
          <a:ext cx="4393800" cy="457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 voneinander abhängige Dropdowns in den grauen Zell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mexel.de/htmlkursuebersicht/default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7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J1" s="1" t="s">
        <v>8</v>
      </c>
      <c r="K1" s="1" t="s">
        <v>9</v>
      </c>
      <c r="L1" s="3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0" t="s">
        <v>13</v>
      </c>
      <c r="D2" s="0" t="s">
        <v>14</v>
      </c>
      <c r="E2" s="0" t="s">
        <v>15</v>
      </c>
      <c r="F2" s="0" t="s">
        <v>16</v>
      </c>
      <c r="G2" s="0" t="s">
        <v>17</v>
      </c>
      <c r="H2" s="0" t="s">
        <v>18</v>
      </c>
      <c r="J2" s="4" t="s">
        <v>19</v>
      </c>
      <c r="K2" s="0" t="s">
        <v>20</v>
      </c>
    </row>
    <row r="3" customFormat="false" ht="12.75" hidden="false" customHeight="false" outlineLevel="0" collapsed="false">
      <c r="A3" s="0" t="s">
        <v>21</v>
      </c>
      <c r="B3" s="0" t="s">
        <v>22</v>
      </c>
      <c r="C3" s="0" t="s">
        <v>23</v>
      </c>
      <c r="D3" s="0" t="s">
        <v>24</v>
      </c>
      <c r="E3" s="0" t="s">
        <v>25</v>
      </c>
      <c r="F3" s="0" t="s">
        <v>26</v>
      </c>
      <c r="G3" s="0" t="s">
        <v>27</v>
      </c>
      <c r="H3" s="0" t="s">
        <v>28</v>
      </c>
      <c r="J3" s="4" t="s">
        <v>29</v>
      </c>
      <c r="K3" s="0" t="s">
        <v>30</v>
      </c>
    </row>
    <row r="4" customFormat="false" ht="12.75" hidden="false" customHeight="false" outlineLevel="0" collapsed="false">
      <c r="A4" s="0" t="s">
        <v>31</v>
      </c>
      <c r="B4" s="0" t="s">
        <v>32</v>
      </c>
      <c r="C4" s="0" t="s">
        <v>33</v>
      </c>
      <c r="D4" s="0" t="s">
        <v>34</v>
      </c>
      <c r="F4" s="0" t="s">
        <v>35</v>
      </c>
      <c r="G4" s="0" t="s">
        <v>36</v>
      </c>
      <c r="H4" s="0" t="s">
        <v>37</v>
      </c>
      <c r="J4" s="4" t="s">
        <v>38</v>
      </c>
    </row>
    <row r="5" customFormat="false" ht="12.75" hidden="false" customHeight="false" outlineLevel="0" collapsed="false">
      <c r="A5" s="0" t="s">
        <v>39</v>
      </c>
      <c r="B5" s="0" t="s">
        <v>40</v>
      </c>
      <c r="C5" s="0" t="s">
        <v>41</v>
      </c>
      <c r="D5" s="0" t="s">
        <v>42</v>
      </c>
      <c r="F5" s="0" t="s">
        <v>43</v>
      </c>
      <c r="G5" s="0" t="s">
        <v>44</v>
      </c>
      <c r="J5" s="4" t="s">
        <v>45</v>
      </c>
    </row>
    <row r="6" customFormat="false" ht="12.75" hidden="false" customHeight="false" outlineLevel="0" collapsed="false">
      <c r="B6" s="0" t="s">
        <v>46</v>
      </c>
      <c r="G6" s="0" t="s">
        <v>47</v>
      </c>
      <c r="J6" s="4" t="s">
        <v>20</v>
      </c>
    </row>
    <row r="7" customFormat="false" ht="12.75" hidden="false" customHeight="false" outlineLevel="0" collapsed="false">
      <c r="C7" s="5"/>
      <c r="G7" s="0" t="s">
        <v>8</v>
      </c>
    </row>
    <row r="8" customFormat="false" ht="12.75" hidden="false" customHeight="false" outlineLevel="0" collapsed="false">
      <c r="G8" s="0" t="s">
        <v>48</v>
      </c>
    </row>
    <row r="9" customFormat="false" ht="12.75" hidden="false" customHeight="false" outlineLevel="0" collapsed="false">
      <c r="C9" s="6"/>
      <c r="G9" s="0" t="s">
        <v>9</v>
      </c>
    </row>
    <row r="16" customFormat="false" ht="12.75" hidden="false" customHeight="false" outlineLevel="0" collapsed="false">
      <c r="D16" s="7" t="s">
        <v>6</v>
      </c>
      <c r="F16" s="7" t="s">
        <v>9</v>
      </c>
      <c r="H16" s="7" t="s">
        <v>20</v>
      </c>
    </row>
    <row r="19" customFormat="false" ht="12.75" hidden="false" customHeight="false" outlineLevel="0" collapsed="false">
      <c r="F19" s="8"/>
    </row>
  </sheetData>
  <dataValidations count="3">
    <dataValidation allowBlank="true" errorStyle="stop" operator="between" showDropDown="false" showErrorMessage="true" showInputMessage="false" sqref="D16" type="list">
      <formula1>Kategorie</formula1>
      <formula2>0</formula2>
    </dataValidation>
    <dataValidation allowBlank="true" errorStyle="stop" operator="between" showDropDown="false" showErrorMessage="true" showInputMessage="false" sqref="F16" type="list">
      <formula1>INDIRECT($D$16)</formula1>
      <formula2>0</formula2>
    </dataValidation>
    <dataValidation allowBlank="true" errorStyle="stop" operator="between" showDropDown="false" showErrorMessage="true" showInputMessage="false" sqref="H16" type="list">
      <formula1>INDIRECT($F$16)</formula1>
      <formula2>0</formula2>
    </dataValidation>
  </dataValidations>
  <hyperlinks>
    <hyperlink ref="L1" r:id="rId1" display="Hier gibt's noch mehr Exce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1:58:13Z</dcterms:created>
  <dc:creator>Helmut Mittelbach</dc:creator>
  <dc:description/>
  <dc:language>en-US</dc:language>
  <cp:lastModifiedBy>Conditional Text</cp:lastModifiedBy>
  <dcterms:modified xsi:type="dcterms:W3CDTF">2008-01-11T11:58:50Z</dcterms:modified>
  <cp:revision>0</cp:revision>
  <dc:subject/>
  <dc:title/>
</cp:coreProperties>
</file>