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e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Hier gibt's noch mehr Excel</t>
  </si>
  <si>
    <t xml:space="preserve">Datum</t>
  </si>
  <si>
    <t xml:space="preserve">IstSonntag</t>
  </si>
  <si>
    <t xml:space="preserve">Die gleiche Aussage mit verschachtelten Excel-Funktionen</t>
  </si>
  <si>
    <t xml:space="preserve">IstWoch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Dauer = &quot;0"/>
    <numFmt numFmtId="166" formatCode="[$-F800]dddd&quot;, &quot;mmmm\ d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339966"/>
      <name val="Arial"/>
      <family val="2"/>
    </font>
    <font>
      <b val="true"/>
      <i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360</xdr:colOff>
      <xdr:row>16</xdr:row>
      <xdr:rowOff>114480</xdr:rowOff>
    </xdr:from>
    <xdr:to>
      <xdr:col>2</xdr:col>
      <xdr:colOff>4283280</xdr:colOff>
      <xdr:row>27</xdr:row>
      <xdr:rowOff>28440</xdr:rowOff>
    </xdr:to>
    <xdr:sp>
      <xdr:nvSpPr>
        <xdr:cNvPr id="0" name="Text 1"/>
        <xdr:cNvSpPr/>
      </xdr:nvSpPr>
      <xdr:spPr>
        <a:xfrm>
          <a:off x="3549240" y="2705400"/>
          <a:ext cx="3616920" cy="1694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Lösung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In der VB-Entwicklungsumgebung finden Sie die Functions </a:t>
          </a:r>
          <a:r>
            <a:rPr b="1" i="1" lang="en-US" sz="1000" spc="-1" strike="noStrike">
              <a:solidFill>
                <a:srgbClr val="339966"/>
              </a:solidFill>
              <a:latin typeface="Arial"/>
            </a:rPr>
            <a:t>IstSonntag</a:t>
          </a:r>
          <a:r>
            <a:rPr b="1" lang="en-US" sz="1000" spc="-1" strike="noStrike">
              <a:solidFill>
                <a:srgbClr val="339966"/>
              </a:solidFill>
              <a:latin typeface="Arial"/>
            </a:rPr>
            <a:t> und </a:t>
          </a:r>
          <a:r>
            <a:rPr b="1" i="1" lang="en-US" sz="1000" spc="-1" strike="noStrike">
              <a:solidFill>
                <a:srgbClr val="339966"/>
              </a:solidFill>
              <a:latin typeface="Arial"/>
            </a:rPr>
            <a:t>IstWochenende</a:t>
          </a:r>
          <a:r>
            <a:rPr b="1" lang="en-US" sz="1000" spc="-1" strike="noStrike">
              <a:solidFill>
                <a:srgbClr val="339966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Diese Funktionen werden in den Spalten B und D benutz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Die gleiche Aufgabe wird in den Spalten C und E mit konventionellen EXCEL Funktionen gelös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3" style="0" width="65.85"/>
    <col collapsed="false" customWidth="true" hidden="false" outlineLevel="0" max="4" min="4" style="0" width="13.85"/>
    <col collapsed="false" customWidth="true" hidden="false" outlineLevel="0" max="5" min="5" style="0" width="50.56"/>
  </cols>
  <sheetData>
    <row r="1" customFormat="false" ht="12.75" hidden="false" customHeight="false" outlineLevel="0" collapsed="false">
      <c r="C1" s="1"/>
      <c r="E1" s="2" t="n">
        <v>1</v>
      </c>
      <c r="L1" s="3" t="s">
        <v>0</v>
      </c>
    </row>
    <row r="2" customFormat="false" ht="12.75" hidden="false" customHeight="false" outlineLevel="0" collapsed="false">
      <c r="A2" s="0" t="s">
        <v>1</v>
      </c>
      <c r="B2" s="4" t="s">
        <v>2</v>
      </c>
      <c r="C2" s="1" t="s">
        <v>3</v>
      </c>
      <c r="D2" s="4" t="s">
        <v>4</v>
      </c>
      <c r="E2" s="0" t="s">
        <v>3</v>
      </c>
    </row>
    <row r="3" customFormat="false" ht="12.75" hidden="false" customHeight="false" outlineLevel="0" collapsed="false">
      <c r="B3" s="4"/>
      <c r="C3" s="1"/>
      <c r="D3" s="4"/>
    </row>
    <row r="4" customFormat="false" ht="12.75" hidden="false" customHeight="false" outlineLevel="0" collapsed="false">
      <c r="A4" s="5" t="n">
        <v>38286</v>
      </c>
      <c r="B4" s="4" t="e">
        <f aca="false">IstSonntag(A4)</f>
        <v>#VALUE!</v>
      </c>
      <c r="C4" s="1" t="n">
        <f aca="false">IF(WEEKDAY(A4)=1,TRUE(),FALSE())</f>
        <v>0</v>
      </c>
      <c r="D4" s="4" t="e">
        <f aca="false">IstWochenende(A4,$E$1)</f>
        <v>#VALUE!</v>
      </c>
      <c r="E4" s="0" t="n">
        <f aca="false">IF(OR(WEEKDAY(A4)=1,WEEKDAY(A4)&gt;=9-$E$1),TRUE(),FALSE())</f>
        <v>0</v>
      </c>
    </row>
    <row r="5" customFormat="false" ht="12.75" hidden="false" customHeight="false" outlineLevel="0" collapsed="false">
      <c r="A5" s="5" t="n">
        <v>38287</v>
      </c>
      <c r="B5" s="4" t="e">
        <f aca="false">IstSonntag(A5)</f>
        <v>#VALUE!</v>
      </c>
      <c r="C5" s="1" t="n">
        <f aca="false">IF(WEEKDAY(A5)=1,TRUE(),FALSE())</f>
        <v>0</v>
      </c>
      <c r="D5" s="4" t="e">
        <f aca="false">IstWochenende(A5,$E$1)</f>
        <v>#VALUE!</v>
      </c>
      <c r="E5" s="0" t="n">
        <f aca="false">IF(OR(WEEKDAY(A5)=1,WEEKDAY(A5)&gt;=9-$E$1),TRUE(),FALSE())</f>
        <v>0</v>
      </c>
    </row>
    <row r="6" customFormat="false" ht="12.75" hidden="false" customHeight="false" outlineLevel="0" collapsed="false">
      <c r="A6" s="5" t="n">
        <v>38288</v>
      </c>
      <c r="B6" s="4" t="e">
        <f aca="false">IstSonntag(A6)</f>
        <v>#VALUE!</v>
      </c>
      <c r="C6" s="1" t="n">
        <f aca="false">IF(WEEKDAY(A6)=1,TRUE(),FALSE())</f>
        <v>0</v>
      </c>
      <c r="D6" s="4" t="e">
        <f aca="false">IstWochenende(A6,$E$1)</f>
        <v>#VALUE!</v>
      </c>
      <c r="E6" s="0" t="n">
        <f aca="false">IF(OR(WEEKDAY(A6)=1,WEEKDAY(A6)&gt;=9-$E$1),TRUE(),FALSE())</f>
        <v>0</v>
      </c>
    </row>
    <row r="7" customFormat="false" ht="12.75" hidden="false" customHeight="false" outlineLevel="0" collapsed="false">
      <c r="A7" s="5" t="n">
        <v>38289</v>
      </c>
      <c r="B7" s="4" t="e">
        <f aca="false">IstSonntag(A7)</f>
        <v>#VALUE!</v>
      </c>
      <c r="C7" s="1" t="n">
        <f aca="false">IF(WEEKDAY(A7)=1,TRUE(),FALSE())</f>
        <v>0</v>
      </c>
      <c r="D7" s="4" t="e">
        <f aca="false">IstWochenende(A7,$E$1)</f>
        <v>#VALUE!</v>
      </c>
      <c r="E7" s="0" t="n">
        <f aca="false">IF(OR(WEEKDAY(A7)=1,WEEKDAY(A7)&gt;=9-$E$1),TRUE(),FALSE())</f>
        <v>0</v>
      </c>
    </row>
    <row r="8" customFormat="false" ht="12.75" hidden="false" customHeight="false" outlineLevel="0" collapsed="false">
      <c r="A8" s="5" t="n">
        <v>38290</v>
      </c>
      <c r="B8" s="4" t="e">
        <f aca="false">IstSonntag(A8)</f>
        <v>#VALUE!</v>
      </c>
      <c r="C8" s="1" t="n">
        <f aca="false">IF(WEEKDAY(A8)=1,TRUE(),FALSE())</f>
        <v>0</v>
      </c>
      <c r="D8" s="4" t="e">
        <f aca="false">IstWochenende(A8,$E$1)</f>
        <v>#VALUE!</v>
      </c>
      <c r="E8" s="0" t="n">
        <f aca="false">IF(OR(WEEKDAY(A8)=1,WEEKDAY(A8)&gt;=9-$E$1),TRUE(),FALSE())</f>
        <v>0</v>
      </c>
    </row>
    <row r="9" customFormat="false" ht="12.75" hidden="false" customHeight="false" outlineLevel="0" collapsed="false">
      <c r="A9" s="5" t="n">
        <v>38291</v>
      </c>
      <c r="B9" s="4" t="e">
        <f aca="false">IstSonntag(A9)</f>
        <v>#VALUE!</v>
      </c>
      <c r="C9" s="1" t="n">
        <f aca="false">IF(WEEKDAY(A9)=1,TRUE(),FALSE())</f>
        <v>1</v>
      </c>
      <c r="D9" s="4" t="e">
        <f aca="false">IstWochenende(A9,$E$1)</f>
        <v>#VALUE!</v>
      </c>
      <c r="E9" s="0" t="n">
        <f aca="false">IF(OR(WEEKDAY(A9)=1,WEEKDAY(A9)&gt;=9-$E$1),TRUE(),FALSE())</f>
        <v>1</v>
      </c>
    </row>
    <row r="10" customFormat="false" ht="12.75" hidden="false" customHeight="false" outlineLevel="0" collapsed="false">
      <c r="A10" s="5" t="n">
        <v>38292</v>
      </c>
      <c r="B10" s="4" t="e">
        <f aca="false">IstSonntag(A10)</f>
        <v>#VALUE!</v>
      </c>
      <c r="C10" s="1" t="n">
        <f aca="false">IF(WEEKDAY(A10)=1,TRUE(),FALSE())</f>
        <v>0</v>
      </c>
      <c r="D10" s="4" t="e">
        <f aca="false">IstWochenende(A10,$E$1)</f>
        <v>#VALUE!</v>
      </c>
      <c r="E10" s="0" t="n">
        <f aca="false">IF(OR(WEEKDAY(A10)=1,WEEKDAY(A10)&gt;=9-$E$1),TRUE(),FALSE())</f>
        <v>0</v>
      </c>
    </row>
    <row r="11" customFormat="false" ht="12.75" hidden="false" customHeight="false" outlineLevel="0" collapsed="false">
      <c r="A11" s="5" t="n">
        <v>38293</v>
      </c>
      <c r="B11" s="4" t="e">
        <f aca="false">IstSonntag(A11)</f>
        <v>#VALUE!</v>
      </c>
      <c r="C11" s="1" t="n">
        <f aca="false">IF(WEEKDAY(A11)=1,TRUE(),FALSE())</f>
        <v>0</v>
      </c>
      <c r="D11" s="4" t="e">
        <f aca="false">IstWochenende(A11,$E$1)</f>
        <v>#VALUE!</v>
      </c>
      <c r="E11" s="0" t="n">
        <f aca="false">IF(OR(WEEKDAY(A11)=1,WEEKDAY(A11)&gt;=9-$E$1),TRUE(),FALSE())</f>
        <v>0</v>
      </c>
    </row>
    <row r="12" customFormat="false" ht="12.75" hidden="false" customHeight="false" outlineLevel="0" collapsed="false">
      <c r="A12" s="5" t="n">
        <v>38294</v>
      </c>
      <c r="B12" s="4" t="e">
        <f aca="false">IstSonntag(A12)</f>
        <v>#VALUE!</v>
      </c>
      <c r="C12" s="1" t="n">
        <f aca="false">IF(WEEKDAY(A12)=1,TRUE(),FALSE())</f>
        <v>0</v>
      </c>
      <c r="D12" s="4" t="e">
        <f aca="false">IstWochenende(A12,$E$1)</f>
        <v>#VALUE!</v>
      </c>
      <c r="E12" s="0" t="n">
        <f aca="false">IF(OR(WEEKDAY(A12)=1,WEEKDAY(A12)&gt;=9-$E$1),TRUE(),FALSE())</f>
        <v>0</v>
      </c>
    </row>
    <row r="13" customFormat="false" ht="12.75" hidden="false" customHeight="false" outlineLevel="0" collapsed="false">
      <c r="A13" s="5" t="n">
        <v>38295</v>
      </c>
      <c r="B13" s="4" t="e">
        <f aca="false">IstSonntag(A13)</f>
        <v>#VALUE!</v>
      </c>
      <c r="C13" s="1" t="n">
        <f aca="false">IF(WEEKDAY(A13)=1,TRUE(),FALSE())</f>
        <v>0</v>
      </c>
      <c r="D13" s="4" t="e">
        <f aca="false">IstWochenende(A13,$E$1)</f>
        <v>#VALUE!</v>
      </c>
      <c r="E13" s="0" t="n">
        <f aca="false">IF(OR(WEEKDAY(A13)=1,WEEKDAY(A13)&gt;=9-$E$1),TRUE(),FALSE())</f>
        <v>0</v>
      </c>
    </row>
    <row r="14" customFormat="false" ht="12.75" hidden="false" customHeight="false" outlineLevel="0" collapsed="false">
      <c r="A14" s="5" t="n">
        <v>38296</v>
      </c>
      <c r="B14" s="4" t="e">
        <f aca="false">IstSonntag(A14)</f>
        <v>#VALUE!</v>
      </c>
      <c r="C14" s="1" t="n">
        <f aca="false">IF(WEEKDAY(A14)=1,TRUE(),FALSE())</f>
        <v>0</v>
      </c>
      <c r="D14" s="4" t="e">
        <f aca="false">IstWochenende(A14,$E$1)</f>
        <v>#VALUE!</v>
      </c>
      <c r="E14" s="0" t="n">
        <f aca="false">IF(OR(WEEKDAY(A14)=1,WEEKDAY(A14)&gt;=9-$E$1),TRUE(),FALSE())</f>
        <v>0</v>
      </c>
    </row>
    <row r="15" customFormat="false" ht="12.75" hidden="false" customHeight="false" outlineLevel="0" collapsed="false">
      <c r="A15" s="5" t="n">
        <v>38297</v>
      </c>
      <c r="B15" s="4" t="e">
        <f aca="false">IstSonntag(A15)</f>
        <v>#VALUE!</v>
      </c>
      <c r="C15" s="1" t="n">
        <f aca="false">IF(WEEKDAY(A15)=1,TRUE(),FALSE())</f>
        <v>0</v>
      </c>
      <c r="D15" s="4" t="e">
        <f aca="false">IstWochenende(A15,$E$1)</f>
        <v>#VALUE!</v>
      </c>
      <c r="E15" s="0" t="n">
        <f aca="false">IF(OR(WEEKDAY(A15)=1,WEEKDAY(A15)&gt;=9-$E$1),TRUE(),FALSE())</f>
        <v>0</v>
      </c>
    </row>
    <row r="16" customFormat="false" ht="12.75" hidden="false" customHeight="false" outlineLevel="0" collapsed="false">
      <c r="A16" s="5" t="n">
        <v>38298</v>
      </c>
      <c r="B16" s="4" t="e">
        <f aca="false">IstSonntag(A16)</f>
        <v>#VALUE!</v>
      </c>
      <c r="C16" s="1" t="n">
        <f aca="false">IF(WEEKDAY(A16)=1,TRUE(),FALSE())</f>
        <v>1</v>
      </c>
      <c r="D16" s="4" t="e">
        <f aca="false">IstWochenende(A16,$E$1)</f>
        <v>#VALUE!</v>
      </c>
      <c r="E16" s="0" t="n">
        <f aca="false">IF(OR(WEEKDAY(A16)=1,WEEKDAY(A16)&gt;=9-$E$1),TRUE(),FALSE())</f>
        <v>1</v>
      </c>
    </row>
    <row r="17" customFormat="false" ht="12.75" hidden="false" customHeight="false" outlineLevel="0" collapsed="false">
      <c r="A17" s="5" t="n">
        <v>38299</v>
      </c>
      <c r="B17" s="4" t="e">
        <f aca="false">IstSonntag(A17)</f>
        <v>#VALUE!</v>
      </c>
      <c r="C17" s="1" t="n">
        <f aca="false">IF(WEEKDAY(A17)=1,TRUE(),FALSE())</f>
        <v>0</v>
      </c>
      <c r="D17" s="4" t="e">
        <f aca="false">IstWochenende(A17,$E$1)</f>
        <v>#VALUE!</v>
      </c>
      <c r="E17" s="0" t="n">
        <f aca="false">IF(OR(WEEKDAY(A17)=1,WEEKDAY(A17)&gt;=9-$E$1),TRUE(),FALSE())</f>
        <v>0</v>
      </c>
    </row>
    <row r="18" customFormat="false" ht="12.75" hidden="false" customHeight="false" outlineLevel="0" collapsed="false">
      <c r="A18" s="5" t="n">
        <v>38300</v>
      </c>
      <c r="B18" s="4" t="e">
        <f aca="false">IstSonntag(A18)</f>
        <v>#VALUE!</v>
      </c>
      <c r="C18" s="1" t="n">
        <f aca="false">IF(WEEKDAY(A18)=1,TRUE(),FALSE())</f>
        <v>0</v>
      </c>
      <c r="D18" s="4" t="e">
        <f aca="false">IstWochenende(A18,$E$1)</f>
        <v>#VALUE!</v>
      </c>
      <c r="E18" s="0" t="n">
        <f aca="false">IF(OR(WEEKDAY(A18)=1,WEEKDAY(A18)&gt;=9-$E$1),TRUE(),FALSE())</f>
        <v>0</v>
      </c>
    </row>
    <row r="19" customFormat="false" ht="12.75" hidden="false" customHeight="false" outlineLevel="0" collapsed="false">
      <c r="A19" s="5" t="n">
        <v>38301</v>
      </c>
      <c r="B19" s="4" t="e">
        <f aca="false">IstSonntag(A19)</f>
        <v>#VALUE!</v>
      </c>
      <c r="C19" s="1" t="n">
        <f aca="false">IF(WEEKDAY(A19)=1,TRUE(),FALSE())</f>
        <v>0</v>
      </c>
      <c r="D19" s="4" t="e">
        <f aca="false">IstWochenende(A19,$E$1)</f>
        <v>#VALUE!</v>
      </c>
      <c r="E19" s="0" t="n">
        <f aca="false">IF(OR(WEEKDAY(A19)=1,WEEKDAY(A19)&gt;=9-$E$1),TRUE(),FALSE())</f>
        <v>0</v>
      </c>
    </row>
    <row r="20" customFormat="false" ht="12.75" hidden="false" customHeight="false" outlineLevel="0" collapsed="false">
      <c r="A20" s="5" t="n">
        <v>38302</v>
      </c>
      <c r="B20" s="4" t="e">
        <f aca="false">IstSonntag(A20)</f>
        <v>#VALUE!</v>
      </c>
      <c r="C20" s="1" t="n">
        <f aca="false">IF(WEEKDAY(A20)=1,TRUE(),FALSE())</f>
        <v>0</v>
      </c>
      <c r="D20" s="4" t="e">
        <f aca="false">IstWochenende(A20,$E$1)</f>
        <v>#VALUE!</v>
      </c>
      <c r="E20" s="0" t="n">
        <f aca="false">IF(OR(WEEKDAY(A20)=1,WEEKDAY(A20)&gt;=9-$E$1),TRUE(),FALSE())</f>
        <v>0</v>
      </c>
    </row>
    <row r="21" customFormat="false" ht="12.75" hidden="false" customHeight="false" outlineLevel="0" collapsed="false">
      <c r="A21" s="5" t="n">
        <v>38303</v>
      </c>
      <c r="B21" s="4" t="e">
        <f aca="false">IstSonntag(A21)</f>
        <v>#VALUE!</v>
      </c>
      <c r="C21" s="1" t="n">
        <f aca="false">IF(WEEKDAY(A21)=1,TRUE(),FALSE())</f>
        <v>0</v>
      </c>
      <c r="D21" s="4" t="e">
        <f aca="false">IstWochenende(A21,$E$1)</f>
        <v>#VALUE!</v>
      </c>
      <c r="E21" s="0" t="n">
        <f aca="false">IF(OR(WEEKDAY(A21)=1,WEEKDAY(A21)&gt;=9-$E$1),TRUE(),FALSE())</f>
        <v>0</v>
      </c>
    </row>
    <row r="22" customFormat="false" ht="12.75" hidden="false" customHeight="false" outlineLevel="0" collapsed="false">
      <c r="A22" s="5" t="n">
        <v>38304</v>
      </c>
      <c r="B22" s="4" t="e">
        <f aca="false">IstSonntag(A22)</f>
        <v>#VALUE!</v>
      </c>
      <c r="C22" s="1" t="n">
        <f aca="false">IF(WEEKDAY(A22)=1,TRUE(),FALSE())</f>
        <v>0</v>
      </c>
      <c r="D22" s="4" t="e">
        <f aca="false">IstWochenende(A22,$E$1)</f>
        <v>#VALUE!</v>
      </c>
      <c r="E22" s="0" t="n">
        <f aca="false">IF(OR(WEEKDAY(A22)=1,WEEKDAY(A22)&gt;=9-$E$1),TRUE(),FALSE())</f>
        <v>0</v>
      </c>
    </row>
    <row r="23" customFormat="false" ht="12.75" hidden="false" customHeight="false" outlineLevel="0" collapsed="false">
      <c r="A23" s="5" t="n">
        <v>38305</v>
      </c>
      <c r="B23" s="4" t="e">
        <f aca="false">IstSonntag(A23)</f>
        <v>#VALUE!</v>
      </c>
      <c r="C23" s="1" t="n">
        <f aca="false">IF(WEEKDAY(A23)=1,TRUE(),FALSE())</f>
        <v>1</v>
      </c>
      <c r="D23" s="4" t="e">
        <f aca="false">IstWochenende(A23,$E$1)</f>
        <v>#VALUE!</v>
      </c>
      <c r="E23" s="0" t="n">
        <f aca="false">IF(OR(WEEKDAY(A23)=1,WEEKDAY(A23)&gt;=9-$E$1),TRUE(),FALSE())</f>
        <v>1</v>
      </c>
    </row>
    <row r="24" customFormat="false" ht="12.75" hidden="false" customHeight="false" outlineLevel="0" collapsed="false">
      <c r="A24" s="5" t="n">
        <v>38306</v>
      </c>
      <c r="B24" s="4" t="e">
        <f aca="false">IstSonntag(A24)</f>
        <v>#VALUE!</v>
      </c>
      <c r="C24" s="1" t="n">
        <f aca="false">IF(WEEKDAY(A24)=1,TRUE(),FALSE())</f>
        <v>0</v>
      </c>
      <c r="D24" s="4" t="e">
        <f aca="false">IstWochenende(A24,$E$1)</f>
        <v>#VALUE!</v>
      </c>
      <c r="E24" s="0" t="n">
        <f aca="false">IF(OR(WEEKDAY(A24)=1,WEEKDAY(A24)&gt;=9-$E$1),TRUE(),FALSE())</f>
        <v>0</v>
      </c>
    </row>
    <row r="25" customFormat="false" ht="12.75" hidden="false" customHeight="false" outlineLevel="0" collapsed="false">
      <c r="A25" s="5" t="n">
        <v>38307</v>
      </c>
      <c r="B25" s="4" t="e">
        <f aca="false">IstSonntag(A25)</f>
        <v>#VALUE!</v>
      </c>
      <c r="C25" s="1" t="n">
        <f aca="false">IF(WEEKDAY(A25)=1,TRUE(),FALSE())</f>
        <v>0</v>
      </c>
      <c r="D25" s="4" t="e">
        <f aca="false">IstWochenende(A25,$E$1)</f>
        <v>#VALUE!</v>
      </c>
      <c r="E25" s="0" t="n">
        <f aca="false">IF(OR(WEEKDAY(A25)=1,WEEKDAY(A25)&gt;=9-$E$1),TRUE(),FALSE())</f>
        <v>0</v>
      </c>
    </row>
    <row r="26" customFormat="false" ht="12.75" hidden="false" customHeight="false" outlineLevel="0" collapsed="false">
      <c r="A26" s="5" t="n">
        <v>38308</v>
      </c>
      <c r="B26" s="4" t="e">
        <f aca="false">IstSonntag(A26)</f>
        <v>#VALUE!</v>
      </c>
      <c r="C26" s="1" t="n">
        <f aca="false">IF(WEEKDAY(A26)=1,TRUE(),FALSE())</f>
        <v>0</v>
      </c>
      <c r="D26" s="4" t="e">
        <f aca="false">IstWochenende(A26,$E$1)</f>
        <v>#VALUE!</v>
      </c>
      <c r="E26" s="0" t="n">
        <f aca="false">IF(OR(WEEKDAY(A26)=1,WEEKDAY(A26)&gt;=9-$E$1),TRUE(),FALSE())</f>
        <v>0</v>
      </c>
    </row>
    <row r="27" customFormat="false" ht="12.75" hidden="false" customHeight="false" outlineLevel="0" collapsed="false">
      <c r="A27" s="5" t="n">
        <v>38309</v>
      </c>
      <c r="B27" s="4" t="e">
        <f aca="false">IstSonntag(A27)</f>
        <v>#VALUE!</v>
      </c>
      <c r="C27" s="1" t="n">
        <f aca="false">IF(WEEKDAY(A27)=1,TRUE(),FALSE())</f>
        <v>0</v>
      </c>
      <c r="D27" s="4" t="e">
        <f aca="false">IstWochenende(A27,$E$1)</f>
        <v>#VALUE!</v>
      </c>
      <c r="E27" s="0" t="n">
        <f aca="false">IF(OR(WEEKDAY(A27)=1,WEEKDAY(A27)&gt;=9-$E$1),TRUE(),FALSE())</f>
        <v>0</v>
      </c>
    </row>
    <row r="28" customFormat="false" ht="12.75" hidden="false" customHeight="false" outlineLevel="0" collapsed="false">
      <c r="A28" s="5" t="n">
        <v>38310</v>
      </c>
      <c r="B28" s="4" t="e">
        <f aca="false">IstSonntag(A28)</f>
        <v>#VALUE!</v>
      </c>
      <c r="C28" s="1" t="n">
        <f aca="false">IF(WEEKDAY(A28)=1,TRUE(),FALSE())</f>
        <v>0</v>
      </c>
      <c r="D28" s="4" t="e">
        <f aca="false">IstWochenende(A28,$E$1)</f>
        <v>#VALUE!</v>
      </c>
      <c r="E28" s="0" t="n">
        <f aca="false">IF(OR(WEEKDAY(A28)=1,WEEKDAY(A28)&gt;=9-$E$1),TRUE(),FALSE())</f>
        <v>0</v>
      </c>
    </row>
    <row r="29" customFormat="false" ht="12.75" hidden="false" customHeight="false" outlineLevel="0" collapsed="false">
      <c r="A29" s="5" t="n">
        <v>38311</v>
      </c>
      <c r="B29" s="4" t="e">
        <f aca="false">IstSonntag(A29)</f>
        <v>#VALUE!</v>
      </c>
      <c r="C29" s="1" t="n">
        <f aca="false">IF(WEEKDAY(A29)=1,TRUE(),FALSE())</f>
        <v>0</v>
      </c>
      <c r="D29" s="4" t="e">
        <f aca="false">IstWochenende(A29,$E$1)</f>
        <v>#VALUE!</v>
      </c>
      <c r="E29" s="0" t="n">
        <f aca="false">IF(OR(WEEKDAY(A29)=1,WEEKDAY(A29)&gt;=9-$E$1),TRUE(),FALSE())</f>
        <v>0</v>
      </c>
    </row>
    <row r="30" customFormat="false" ht="12.75" hidden="false" customHeight="false" outlineLevel="0" collapsed="false">
      <c r="A30" s="5" t="n">
        <v>38312</v>
      </c>
      <c r="B30" s="4" t="e">
        <f aca="false">IstSonntag(A30)</f>
        <v>#VALUE!</v>
      </c>
      <c r="C30" s="1" t="n">
        <f aca="false">IF(WEEKDAY(A30)=1,TRUE(),FALSE())</f>
        <v>1</v>
      </c>
      <c r="D30" s="4" t="e">
        <f aca="false">IstWochenende(A30,$E$1)</f>
        <v>#VALUE!</v>
      </c>
      <c r="E30" s="0" t="n">
        <f aca="false">IF(OR(WEEKDAY(A30)=1,WEEKDAY(A30)&gt;=9-$E$1),TRUE(),FALSE())</f>
        <v>1</v>
      </c>
    </row>
    <row r="31" customFormat="false" ht="12.75" hidden="false" customHeight="false" outlineLevel="0" collapsed="false">
      <c r="A31" s="5" t="n">
        <v>38313</v>
      </c>
      <c r="B31" s="4" t="e">
        <f aca="false">IstSonntag(A31)</f>
        <v>#VALUE!</v>
      </c>
      <c r="C31" s="1" t="n">
        <f aca="false">IF(WEEKDAY(A31)=1,TRUE(),FALSE())</f>
        <v>0</v>
      </c>
      <c r="D31" s="4" t="e">
        <f aca="false">IstWochenende(A31,$E$1)</f>
        <v>#VALUE!</v>
      </c>
      <c r="E31" s="0" t="n">
        <f aca="false">IF(OR(WEEKDAY(A31)=1,WEEKDAY(A31)&gt;=9-$E$1),TRUE(),FALSE())</f>
        <v>0</v>
      </c>
    </row>
    <row r="32" customFormat="false" ht="12.75" hidden="false" customHeight="false" outlineLevel="0" collapsed="false">
      <c r="A32" s="5" t="n">
        <v>38314</v>
      </c>
      <c r="B32" s="4" t="e">
        <f aca="false">IstSonntag(A32)</f>
        <v>#VALUE!</v>
      </c>
      <c r="C32" s="1" t="n">
        <f aca="false">IF(WEEKDAY(A32)=1,TRUE(),FALSE())</f>
        <v>0</v>
      </c>
      <c r="D32" s="4" t="e">
        <f aca="false">IstWochenende(A32,$E$1)</f>
        <v>#VALUE!</v>
      </c>
      <c r="E32" s="0" t="n">
        <f aca="false">IF(OR(WEEKDAY(A32)=1,WEEKDAY(A32)&gt;=9-$E$1),TRUE(),FALSE())</f>
        <v>0</v>
      </c>
    </row>
    <row r="33" customFormat="false" ht="12.75" hidden="false" customHeight="false" outlineLevel="0" collapsed="false">
      <c r="A33" s="5" t="n">
        <v>38315</v>
      </c>
      <c r="B33" s="4" t="e">
        <f aca="false">IstSonntag(A33)</f>
        <v>#VALUE!</v>
      </c>
      <c r="C33" s="1" t="n">
        <f aca="false">IF(WEEKDAY(A33)=1,TRUE(),FALSE())</f>
        <v>0</v>
      </c>
      <c r="D33" s="4" t="e">
        <f aca="false">IstWochenende(A33,$E$1)</f>
        <v>#VALUE!</v>
      </c>
      <c r="E33" s="0" t="n">
        <f aca="false">IF(OR(WEEKDAY(A33)=1,WEEKDAY(A33)&gt;=9-$E$1),TRUE(),FALSE())</f>
        <v>0</v>
      </c>
    </row>
    <row r="34" customFormat="false" ht="12.75" hidden="false" customHeight="false" outlineLevel="0" collapsed="false">
      <c r="A34" s="5" t="n">
        <v>38316</v>
      </c>
      <c r="B34" s="4" t="e">
        <f aca="false">IstSonntag(A34)</f>
        <v>#VALUE!</v>
      </c>
      <c r="C34" s="1" t="n">
        <f aca="false">IF(WEEKDAY(A34)=1,TRUE(),FALSE())</f>
        <v>0</v>
      </c>
      <c r="D34" s="4" t="e">
        <f aca="false">IstWochenende(A34,$E$1)</f>
        <v>#VALUE!</v>
      </c>
      <c r="E34" s="0" t="n">
        <f aca="false">IF(OR(WEEKDAY(A34)=1,WEEKDAY(A34)&gt;=9-$E$1),TRUE(),FALSE())</f>
        <v>0</v>
      </c>
    </row>
    <row r="35" customFormat="false" ht="12.75" hidden="false" customHeight="false" outlineLevel="0" collapsed="false">
      <c r="A35" s="5" t="n">
        <v>38317</v>
      </c>
      <c r="B35" s="4" t="e">
        <f aca="false">IstSonntag(A35)</f>
        <v>#VALUE!</v>
      </c>
      <c r="C35" s="1" t="n">
        <f aca="false">IF(WEEKDAY(A35)=1,TRUE(),FALSE())</f>
        <v>0</v>
      </c>
      <c r="D35" s="4" t="e">
        <f aca="false">IstWochenende(A35,$E$1)</f>
        <v>#VALUE!</v>
      </c>
      <c r="E35" s="0" t="n">
        <f aca="false">IF(OR(WEEKDAY(A35)=1,WEEKDAY(A35)&gt;=9-$E$1),TRUE(),FALSE())</f>
        <v>0</v>
      </c>
    </row>
    <row r="36" customFormat="false" ht="12.75" hidden="false" customHeight="false" outlineLevel="0" collapsed="false">
      <c r="A36" s="5" t="n">
        <v>38318</v>
      </c>
      <c r="B36" s="4" t="e">
        <f aca="false">IstSonntag(A36)</f>
        <v>#VALUE!</v>
      </c>
      <c r="C36" s="1" t="n">
        <f aca="false">IF(WEEKDAY(A36)=1,TRUE(),FALSE())</f>
        <v>0</v>
      </c>
      <c r="D36" s="4" t="e">
        <f aca="false">IstWochenende(A36,$E$1)</f>
        <v>#VALUE!</v>
      </c>
      <c r="E36" s="0" t="n">
        <f aca="false">IF(OR(WEEKDAY(A36)=1,WEEKDAY(A36)&gt;=9-$E$1),TRUE(),FALSE())</f>
        <v>0</v>
      </c>
    </row>
    <row r="37" customFormat="false" ht="12.75" hidden="false" customHeight="false" outlineLevel="0" collapsed="false">
      <c r="A37" s="5" t="n">
        <v>38319</v>
      </c>
      <c r="B37" s="4" t="e">
        <f aca="false">IstSonntag(A37)</f>
        <v>#VALUE!</v>
      </c>
      <c r="C37" s="1" t="n">
        <f aca="false">IF(WEEKDAY(A37)=1,TRUE(),FALSE())</f>
        <v>1</v>
      </c>
      <c r="D37" s="4" t="e">
        <f aca="false">IstWochenende(A37,$E$1)</f>
        <v>#VALUE!</v>
      </c>
      <c r="E37" s="0" t="n">
        <f aca="false">IF(OR(WEEKDAY(A37)=1,WEEKDAY(A37)&gt;=9-$E$1),TRUE(),FALSE())</f>
        <v>1</v>
      </c>
    </row>
    <row r="38" customFormat="false" ht="12.75" hidden="false" customHeight="false" outlineLevel="0" collapsed="false">
      <c r="A38" s="5" t="n">
        <v>38320</v>
      </c>
      <c r="B38" s="4" t="e">
        <f aca="false">IstSonntag(A38)</f>
        <v>#VALUE!</v>
      </c>
      <c r="C38" s="1" t="n">
        <f aca="false">IF(WEEKDAY(A38)=1,TRUE(),FALSE())</f>
        <v>0</v>
      </c>
      <c r="D38" s="4" t="e">
        <f aca="false">IstWochenende(A38,$E$1)</f>
        <v>#VALUE!</v>
      </c>
      <c r="E38" s="0" t="n">
        <f aca="false">IF(OR(WEEKDAY(A38)=1,WEEKDAY(A38)&gt;=9-$E$1),TRUE(),FALSE())</f>
        <v>0</v>
      </c>
    </row>
    <row r="39" customFormat="false" ht="12.75" hidden="false" customHeight="false" outlineLevel="0" collapsed="false">
      <c r="A39" s="5" t="n">
        <v>38321</v>
      </c>
      <c r="B39" s="4" t="e">
        <f aca="false">IstSonntag(A39)</f>
        <v>#VALUE!</v>
      </c>
      <c r="C39" s="1" t="n">
        <f aca="false">IF(WEEKDAY(A39)=1,TRUE(),FALSE())</f>
        <v>0</v>
      </c>
      <c r="D39" s="4" t="e">
        <f aca="false">IstWochenende(A39,$E$1)</f>
        <v>#VALUE!</v>
      </c>
      <c r="E39" s="0" t="n">
        <f aca="false">IF(OR(WEEKDAY(A39)=1,WEEKDAY(A39)&gt;=9-$E$1),TRUE(),FALSE())</f>
        <v>0</v>
      </c>
    </row>
    <row r="40" customFormat="false" ht="12.75" hidden="false" customHeight="false" outlineLevel="0" collapsed="false">
      <c r="A40" s="5" t="n">
        <v>38322</v>
      </c>
      <c r="B40" s="4" t="e">
        <f aca="false">IstSonntag(A40)</f>
        <v>#VALUE!</v>
      </c>
      <c r="C40" s="1" t="n">
        <f aca="false">IF(WEEKDAY(A40)=1,TRUE(),FALSE())</f>
        <v>0</v>
      </c>
      <c r="D40" s="4" t="e">
        <f aca="false">IstWochenende(A40,$E$1)</f>
        <v>#VALUE!</v>
      </c>
      <c r="E40" s="0" t="n">
        <f aca="false">IF(OR(WEEKDAY(A40)=1,WEEKDAY(A40)&gt;=9-$E$1),TRUE(),FALSE())</f>
        <v>0</v>
      </c>
    </row>
    <row r="41" customFormat="false" ht="12.75" hidden="false" customHeight="false" outlineLevel="0" collapsed="false">
      <c r="A41" s="5" t="n">
        <v>38323</v>
      </c>
      <c r="B41" s="4" t="e">
        <f aca="false">IstSonntag(A41)</f>
        <v>#VALUE!</v>
      </c>
      <c r="C41" s="1" t="n">
        <f aca="false">IF(WEEKDAY(A41)=1,TRUE(),FALSE())</f>
        <v>0</v>
      </c>
      <c r="D41" s="4" t="e">
        <f aca="false">IstWochenende(A41,$E$1)</f>
        <v>#VALUE!</v>
      </c>
      <c r="E41" s="0" t="n">
        <f aca="false">IF(OR(WEEKDAY(A41)=1,WEEKDAY(A41)&gt;=9-$E$1),TRUE(),FALSE())</f>
        <v>0</v>
      </c>
    </row>
    <row r="42" customFormat="false" ht="12.75" hidden="false" customHeight="false" outlineLevel="0" collapsed="false">
      <c r="A42" s="5" t="n">
        <v>38324</v>
      </c>
      <c r="B42" s="4" t="e">
        <f aca="false">IstSonntag(A42)</f>
        <v>#VALUE!</v>
      </c>
      <c r="C42" s="1" t="n">
        <f aca="false">IF(WEEKDAY(A42)=1,TRUE(),FALSE())</f>
        <v>0</v>
      </c>
      <c r="D42" s="4" t="e">
        <f aca="false">IstWochenende(A42,$E$1)</f>
        <v>#VALUE!</v>
      </c>
      <c r="E42" s="0" t="n">
        <f aca="false">IF(OR(WEEKDAY(A42)=1,WEEKDAY(A42)&gt;=9-$E$1),TRUE(),FALSE())</f>
        <v>0</v>
      </c>
    </row>
    <row r="43" customFormat="false" ht="12.75" hidden="false" customHeight="false" outlineLevel="0" collapsed="false">
      <c r="A43" s="5" t="n">
        <v>38325</v>
      </c>
      <c r="B43" s="4" t="e">
        <f aca="false">IstSonntag(A43)</f>
        <v>#VALUE!</v>
      </c>
      <c r="C43" s="1" t="n">
        <f aca="false">IF(WEEKDAY(A43)=1,TRUE(),FALSE())</f>
        <v>0</v>
      </c>
      <c r="D43" s="4" t="e">
        <f aca="false">IstWochenende(A43,$E$1)</f>
        <v>#VALUE!</v>
      </c>
      <c r="E43" s="0" t="n">
        <f aca="false">IF(OR(WEEKDAY(A43)=1,WEEKDAY(A43)&gt;=9-$E$1),TRUE(),FALSE())</f>
        <v>0</v>
      </c>
    </row>
  </sheetData>
  <conditionalFormatting sqref="A4:A43">
    <cfRule type="expression" priority="2" aboveAverage="0" equalAverage="0" bottom="0" percent="0" rank="0" text="" dxfId="0">
      <formula>D4=TRUE()</formula>
    </cfRule>
  </conditionalFormatting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8:55:06Z</dcterms:created>
  <dc:creator>© Helmut Mittelbach</dc:creator>
  <dc:description/>
  <dc:language>en-US</dc:language>
  <cp:lastModifiedBy>Conditional Text</cp:lastModifiedBy>
  <dcterms:modified xsi:type="dcterms:W3CDTF">2008-01-11T11:50:50Z</dcterms:modified>
  <cp:revision>0</cp:revision>
  <dc:subject/>
  <dc:title/>
</cp:coreProperties>
</file>