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Hier gibt's noch mehr Excel</t>
  </si>
  <si>
    <t xml:space="preserve">Darlehen</t>
  </si>
  <si>
    <t xml:space="preserve">Zinssatz/Jahr</t>
  </si>
  <si>
    <t xml:space="preserve">Zins+Tilgung</t>
  </si>
  <si>
    <t xml:space="preserve">Restschuld</t>
  </si>
  <si>
    <t xml:space="preserve">Gezahlte Zinsen</t>
  </si>
  <si>
    <t xml:space="preserve">Tilgung</t>
  </si>
  <si>
    <t xml:space="preserve">Ende 1. Jahr</t>
  </si>
  <si>
    <t xml:space="preserve">Ende 2. Jahr</t>
  </si>
  <si>
    <t xml:space="preserve">Ende 3. Jahr</t>
  </si>
  <si>
    <t xml:space="preserve">Ende 4. Jahr</t>
  </si>
  <si>
    <t xml:space="preserve">Ende 5. Jahr</t>
  </si>
  <si>
    <t xml:space="preserve">Ende 6. Jahr</t>
  </si>
  <si>
    <t xml:space="preserve">Ende 7. Jahr</t>
  </si>
  <si>
    <t xml:space="preserve">Ende 8. Jahr</t>
  </si>
  <si>
    <t xml:space="preserve">Ende 9. Jahr</t>
  </si>
  <si>
    <t xml:space="preserve">Ende 10. Jahr</t>
  </si>
  <si>
    <t xml:space="preserve">Ende 11. Jahr</t>
  </si>
  <si>
    <t xml:space="preserve">Ende 12. Jahr</t>
  </si>
  <si>
    <t xml:space="preserve">Ende 13. Jahr</t>
  </si>
  <si>
    <t xml:space="preserve">Ende 14. Jahr</t>
  </si>
  <si>
    <t xml:space="preserve">Ende 15. Ja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];[RED]\-#,##0.00\ [$€]"/>
    <numFmt numFmtId="166" formatCode="0%"/>
    <numFmt numFmtId="167" formatCode="_-* #,##0.00&quot; €&quot;_-;\-* #,##0.00&quot; €&quot;_-;_-* \-??&quot; €&quot;_-;_-@_-"/>
    <numFmt numFmtId="168" formatCode="#,##0.00\ [$€-40A];[RED]\-#,##0.00\ [$€-40A]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99CC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440</xdr:colOff>
      <xdr:row>2</xdr:row>
      <xdr:rowOff>123840</xdr:rowOff>
    </xdr:from>
    <xdr:to>
      <xdr:col>9</xdr:col>
      <xdr:colOff>78480</xdr:colOff>
      <xdr:row>13</xdr:row>
      <xdr:rowOff>56880</xdr:rowOff>
    </xdr:to>
    <xdr:sp>
      <xdr:nvSpPr>
        <xdr:cNvPr id="0" name="Text 1"/>
        <xdr:cNvSpPr/>
      </xdr:nvSpPr>
      <xdr:spPr>
        <a:xfrm>
          <a:off x="4608000" y="447840"/>
          <a:ext cx="2815560" cy="1713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in Darlehen von 60000€ kostet 5% Zinsen im Jah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Für Zins und Tilgung zusammen werden jedes Jahr am Jahresende 6000€ aufgewend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Berechnen Sie die Restschuld am Ende der jeweiligen Jahre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. Berechnen Sie die pro Jahr bezahlten Zins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3. Berechnen Sie die jährlichen Tilgungsrat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440</xdr:colOff>
      <xdr:row>8</xdr:row>
      <xdr:rowOff>124200</xdr:rowOff>
    </xdr:from>
    <xdr:to>
      <xdr:col>14</xdr:col>
      <xdr:colOff>331920</xdr:colOff>
      <xdr:row>28</xdr:row>
      <xdr:rowOff>19080</xdr:rowOff>
    </xdr:to>
    <xdr:sp>
      <xdr:nvSpPr>
        <xdr:cNvPr id="1" name="Text 8"/>
        <xdr:cNvSpPr/>
      </xdr:nvSpPr>
      <xdr:spPr>
        <a:xfrm>
          <a:off x="4608000" y="1419480"/>
          <a:ext cx="6964560" cy="3133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in Darlehen von 60000€ kostet 5% Zinsen im Jah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Für Zins und Tilgung zusammen werden jedes Jahr am Jahresende 6000€ aufgewend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Berechnen Sie die Restschuld am Ende der jeweiligen Jahre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er Schlüssel zur Lösung liegt in der Reihenfolge der Berechnung: Um die Restschuld berechnen zu können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benötigt man die Tilgung in diesem Jahr (Restschuld = Vorjahres-Restschuld - Tilgung in diesem Jahr), um die Tilgung berechnen zu können, muß man zunächst die Zinsen im jeweiligen Jahr berechn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Tilgung = 6000€ - Zinsen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Zinsen = Restschuld am Ende des Vorjahrs*Zinssatz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.h., erst muß Aufgabe 2, dann 3 und dann 1 berechnet 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. Berechnen Sie die pro Jahr bezahlten Zinsen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er Zinssatz steht in Zelle C5, und nur da! Also muß der Bezug auf C5 ein Absolutbezug werden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Genauso verhält es sich mit Zins+Tilgung in Zelle D10 -&gt; Absolutbezug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ie restlichen Bezüge in den Formeln müssen relativ sei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3. Berechnen Sie die jährlichen Tilgungsraten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Tilgung = 6000€ - Zins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/>
      <c r="L1" s="2" t="s">
        <v>0</v>
      </c>
    </row>
    <row r="2" customFormat="false" ht="12.75" hidden="false" customHeight="false" outlineLevel="0" collapsed="false">
      <c r="B2" s="3" t="s">
        <v>1</v>
      </c>
      <c r="C2" s="3" t="s">
        <v>2</v>
      </c>
      <c r="D2" s="3" t="s">
        <v>3</v>
      </c>
    </row>
    <row r="3" customFormat="false" ht="12.75" hidden="false" customHeight="false" outlineLevel="0" collapsed="false">
      <c r="B3" s="4" t="n">
        <v>60000</v>
      </c>
      <c r="C3" s="5" t="n">
        <v>0.05</v>
      </c>
      <c r="D3" s="6" t="n">
        <v>6000</v>
      </c>
    </row>
    <row r="6" customFormat="false" ht="12.75" hidden="false" customHeight="false" outlineLevel="0" collapsed="false">
      <c r="B6" s="0" t="s">
        <v>4</v>
      </c>
      <c r="C6" s="0" t="s">
        <v>5</v>
      </c>
      <c r="D6" s="0" t="s">
        <v>6</v>
      </c>
    </row>
    <row r="7" customFormat="false" ht="12.75" hidden="false" customHeight="false" outlineLevel="0" collapsed="false">
      <c r="A7" s="7" t="s">
        <v>7</v>
      </c>
      <c r="B7" s="8"/>
      <c r="C7" s="9"/>
      <c r="D7" s="9"/>
    </row>
    <row r="8" customFormat="false" ht="12.75" hidden="false" customHeight="false" outlineLevel="0" collapsed="false">
      <c r="A8" s="7" t="s">
        <v>8</v>
      </c>
      <c r="B8" s="8"/>
      <c r="C8" s="9"/>
      <c r="D8" s="9"/>
    </row>
    <row r="9" customFormat="false" ht="12.75" hidden="false" customHeight="false" outlineLevel="0" collapsed="false">
      <c r="A9" s="7" t="s">
        <v>9</v>
      </c>
      <c r="B9" s="8"/>
      <c r="C9" s="9"/>
      <c r="D9" s="9"/>
    </row>
    <row r="10" customFormat="false" ht="12.75" hidden="false" customHeight="false" outlineLevel="0" collapsed="false">
      <c r="A10" s="7" t="s">
        <v>10</v>
      </c>
      <c r="B10" s="8"/>
      <c r="C10" s="9"/>
      <c r="D10" s="9"/>
    </row>
    <row r="11" customFormat="false" ht="12.75" hidden="false" customHeight="false" outlineLevel="0" collapsed="false">
      <c r="A11" s="7" t="s">
        <v>11</v>
      </c>
      <c r="B11" s="8"/>
      <c r="C11" s="9"/>
      <c r="D11" s="9"/>
    </row>
    <row r="12" customFormat="false" ht="12.75" hidden="false" customHeight="false" outlineLevel="0" collapsed="false">
      <c r="A12" s="7" t="s">
        <v>12</v>
      </c>
      <c r="B12" s="8"/>
      <c r="C12" s="9"/>
      <c r="D12" s="9"/>
    </row>
    <row r="13" customFormat="false" ht="12.75" hidden="false" customHeight="false" outlineLevel="0" collapsed="false">
      <c r="A13" s="7" t="s">
        <v>13</v>
      </c>
      <c r="B13" s="8"/>
      <c r="C13" s="9"/>
      <c r="D13" s="9"/>
    </row>
    <row r="14" customFormat="false" ht="12.75" hidden="false" customHeight="false" outlineLevel="0" collapsed="false">
      <c r="A14" s="7" t="s">
        <v>14</v>
      </c>
      <c r="B14" s="8"/>
      <c r="C14" s="9"/>
      <c r="D14" s="9"/>
    </row>
    <row r="15" customFormat="false" ht="12.75" hidden="false" customHeight="false" outlineLevel="0" collapsed="false">
      <c r="A15" s="7" t="s">
        <v>15</v>
      </c>
      <c r="B15" s="8"/>
      <c r="C15" s="9"/>
      <c r="D15" s="9"/>
    </row>
    <row r="16" customFormat="false" ht="12.75" hidden="false" customHeight="false" outlineLevel="0" collapsed="false">
      <c r="A16" s="7" t="s">
        <v>16</v>
      </c>
      <c r="B16" s="8"/>
      <c r="C16" s="9"/>
      <c r="D16" s="9"/>
    </row>
  </sheetData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/>
    </row>
    <row r="9" customFormat="false" ht="12.75" hidden="false" customHeight="false" outlineLevel="0" collapsed="false">
      <c r="B9" s="3" t="s">
        <v>1</v>
      </c>
      <c r="C9" s="3" t="s">
        <v>2</v>
      </c>
      <c r="D9" s="3" t="s">
        <v>3</v>
      </c>
    </row>
    <row r="10" customFormat="false" ht="12.75" hidden="false" customHeight="false" outlineLevel="0" collapsed="false">
      <c r="B10" s="4" t="n">
        <v>60000</v>
      </c>
      <c r="C10" s="5" t="n">
        <v>0.05</v>
      </c>
      <c r="D10" s="6" t="n">
        <v>6000</v>
      </c>
    </row>
    <row r="13" customFormat="false" ht="12.75" hidden="false" customHeight="false" outlineLevel="0" collapsed="false">
      <c r="B13" s="0" t="s">
        <v>4</v>
      </c>
      <c r="C13" s="0" t="s">
        <v>5</v>
      </c>
      <c r="D13" s="0" t="s">
        <v>6</v>
      </c>
    </row>
    <row r="14" customFormat="false" ht="12.75" hidden="false" customHeight="false" outlineLevel="0" collapsed="false">
      <c r="A14" s="7" t="s">
        <v>7</v>
      </c>
      <c r="B14" s="8" t="n">
        <f aca="false">B10-D14</f>
        <v>57000</v>
      </c>
      <c r="C14" s="9" t="n">
        <f aca="false">$C$10*B10</f>
        <v>3000</v>
      </c>
      <c r="D14" s="9" t="n">
        <f aca="false">$D$10-C14</f>
        <v>3000</v>
      </c>
    </row>
    <row r="15" customFormat="false" ht="12.75" hidden="false" customHeight="false" outlineLevel="0" collapsed="false">
      <c r="A15" s="7" t="s">
        <v>8</v>
      </c>
      <c r="B15" s="8" t="n">
        <f aca="false">B14-D15</f>
        <v>53850</v>
      </c>
      <c r="C15" s="9" t="n">
        <f aca="false">$C$10*B14</f>
        <v>2850</v>
      </c>
      <c r="D15" s="9" t="n">
        <f aca="false">$D$10-C15</f>
        <v>3150</v>
      </c>
    </row>
    <row r="16" customFormat="false" ht="12.75" hidden="false" customHeight="false" outlineLevel="0" collapsed="false">
      <c r="A16" s="7" t="s">
        <v>9</v>
      </c>
      <c r="B16" s="8" t="n">
        <f aca="false">B15-D16</f>
        <v>50542.5</v>
      </c>
      <c r="C16" s="9" t="n">
        <f aca="false">$C$10*B15</f>
        <v>2692.5</v>
      </c>
      <c r="D16" s="9" t="n">
        <f aca="false">$D$10-C16</f>
        <v>3307.5</v>
      </c>
    </row>
    <row r="17" customFormat="false" ht="12.75" hidden="false" customHeight="false" outlineLevel="0" collapsed="false">
      <c r="A17" s="7" t="s">
        <v>10</v>
      </c>
      <c r="B17" s="8" t="n">
        <f aca="false">B16-D17</f>
        <v>47069.625</v>
      </c>
      <c r="C17" s="9" t="n">
        <f aca="false">$C$10*B16</f>
        <v>2527.125</v>
      </c>
      <c r="D17" s="9" t="n">
        <f aca="false">$D$10-C17</f>
        <v>3472.875</v>
      </c>
    </row>
    <row r="18" customFormat="false" ht="12.75" hidden="false" customHeight="false" outlineLevel="0" collapsed="false">
      <c r="A18" s="7" t="s">
        <v>11</v>
      </c>
      <c r="B18" s="8" t="n">
        <f aca="false">B17-D18</f>
        <v>43423.10625</v>
      </c>
      <c r="C18" s="9" t="n">
        <f aca="false">$C$10*B17</f>
        <v>2353.48125</v>
      </c>
      <c r="D18" s="9" t="n">
        <f aca="false">$D$10-C18</f>
        <v>3646.51875</v>
      </c>
    </row>
    <row r="19" customFormat="false" ht="12.75" hidden="false" customHeight="false" outlineLevel="0" collapsed="false">
      <c r="A19" s="7" t="s">
        <v>12</v>
      </c>
      <c r="B19" s="8" t="n">
        <f aca="false">B18-D19</f>
        <v>39594.2615625</v>
      </c>
      <c r="C19" s="9" t="n">
        <f aca="false">$C$10*B18</f>
        <v>2171.1553125</v>
      </c>
      <c r="D19" s="9" t="n">
        <f aca="false">$D$10-C19</f>
        <v>3828.8446875</v>
      </c>
    </row>
    <row r="20" customFormat="false" ht="12.75" hidden="false" customHeight="false" outlineLevel="0" collapsed="false">
      <c r="A20" s="7" t="s">
        <v>13</v>
      </c>
      <c r="B20" s="8" t="n">
        <f aca="false">B19-D20</f>
        <v>35573.974640625</v>
      </c>
      <c r="C20" s="9" t="n">
        <f aca="false">$C$10*B19</f>
        <v>1979.713078125</v>
      </c>
      <c r="D20" s="9" t="n">
        <f aca="false">$D$10-C20</f>
        <v>4020.286921875</v>
      </c>
    </row>
    <row r="21" customFormat="false" ht="12.75" hidden="false" customHeight="false" outlineLevel="0" collapsed="false">
      <c r="A21" s="7" t="s">
        <v>14</v>
      </c>
      <c r="B21" s="8" t="n">
        <f aca="false">B20-D21</f>
        <v>31352.6733726563</v>
      </c>
      <c r="C21" s="9" t="n">
        <f aca="false">$C$10*B20</f>
        <v>1778.69873203125</v>
      </c>
      <c r="D21" s="9" t="n">
        <f aca="false">$D$10-C21</f>
        <v>4221.30126796875</v>
      </c>
    </row>
    <row r="22" customFormat="false" ht="12.75" hidden="false" customHeight="false" outlineLevel="0" collapsed="false">
      <c r="A22" s="7" t="s">
        <v>15</v>
      </c>
      <c r="B22" s="8" t="n">
        <f aca="false">B21-D22</f>
        <v>26920.3070412891</v>
      </c>
      <c r="C22" s="9" t="n">
        <f aca="false">$C$10*B21</f>
        <v>1567.63366863281</v>
      </c>
      <c r="D22" s="9" t="n">
        <f aca="false">$D$10-C22</f>
        <v>4432.36633136719</v>
      </c>
    </row>
    <row r="23" customFormat="false" ht="12.75" hidden="false" customHeight="false" outlineLevel="0" collapsed="false">
      <c r="A23" s="7" t="s">
        <v>16</v>
      </c>
      <c r="B23" s="8" t="n">
        <f aca="false">B22-D23</f>
        <v>22266.3223933535</v>
      </c>
      <c r="C23" s="9" t="n">
        <f aca="false">$C$10*B22</f>
        <v>1346.01535206445</v>
      </c>
      <c r="D23" s="9" t="n">
        <f aca="false">$D$10-C23</f>
        <v>4653.98464793555</v>
      </c>
    </row>
    <row r="24" customFormat="false" ht="12.75" hidden="false" customHeight="false" outlineLevel="0" collapsed="false">
      <c r="A24" s="7" t="s">
        <v>17</v>
      </c>
      <c r="B24" s="8" t="n">
        <f aca="false">B23-D24</f>
        <v>17379.6385130212</v>
      </c>
      <c r="C24" s="9" t="n">
        <f aca="false">$C$10*B23</f>
        <v>1113.31611966768</v>
      </c>
      <c r="D24" s="9" t="n">
        <f aca="false">$D$10-C24</f>
        <v>4886.68388033232</v>
      </c>
    </row>
    <row r="25" customFormat="false" ht="12.75" hidden="false" customHeight="false" outlineLevel="0" collapsed="false">
      <c r="A25" s="7" t="s">
        <v>18</v>
      </c>
      <c r="B25" s="8" t="n">
        <f aca="false">B24-D25</f>
        <v>12248.6204386722</v>
      </c>
      <c r="C25" s="9" t="n">
        <f aca="false">$C$10*B24</f>
        <v>868.981925651059</v>
      </c>
      <c r="D25" s="9" t="n">
        <f aca="false">$D$10-C25</f>
        <v>5131.01807434894</v>
      </c>
    </row>
    <row r="26" customFormat="false" ht="12.75" hidden="false" customHeight="false" outlineLevel="0" collapsed="false">
      <c r="A26" s="7" t="s">
        <v>19</v>
      </c>
      <c r="B26" s="8" t="n">
        <f aca="false">B25-D26</f>
        <v>6861.05146060586</v>
      </c>
      <c r="C26" s="9" t="n">
        <f aca="false">$C$10*B25</f>
        <v>612.431021933612</v>
      </c>
      <c r="D26" s="9" t="n">
        <f aca="false">$D$10-C26</f>
        <v>5387.56897806639</v>
      </c>
    </row>
    <row r="27" customFormat="false" ht="12.75" hidden="false" customHeight="false" outlineLevel="0" collapsed="false">
      <c r="A27" s="7" t="s">
        <v>20</v>
      </c>
      <c r="B27" s="8" t="n">
        <f aca="false">B26-D27</f>
        <v>1204.10403363615</v>
      </c>
      <c r="C27" s="9" t="n">
        <f aca="false">$C$10*B26</f>
        <v>343.052573030293</v>
      </c>
      <c r="D27" s="9" t="n">
        <f aca="false">$D$10-C27</f>
        <v>5656.94742696971</v>
      </c>
    </row>
    <row r="28" customFormat="false" ht="12.75" hidden="false" customHeight="false" outlineLevel="0" collapsed="false">
      <c r="A28" s="7" t="s">
        <v>21</v>
      </c>
      <c r="B28" s="8" t="n">
        <f aca="false">B27-D28</f>
        <v>-4735.69076468204</v>
      </c>
      <c r="C28" s="9" t="n">
        <f aca="false">$C$10*B27</f>
        <v>60.2052016818075</v>
      </c>
      <c r="D28" s="9" t="n">
        <f aca="false">$D$10-C28</f>
        <v>5939.79479831819</v>
      </c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8:26:19Z</dcterms:created>
  <dc:creator>© Helmut Mittelbach</dc:creator>
  <dc:description>Prozentrechnung, Absolut-Bezüge</dc:description>
  <dc:language>en-US</dc:language>
  <cp:lastModifiedBy>Conditional Text</cp:lastModifiedBy>
  <dcterms:modified xsi:type="dcterms:W3CDTF">2008-01-11T11:50:22Z</dcterms:modified>
  <cp:revision>0</cp:revision>
  <dc:subject/>
  <dc:title/>
</cp:coreProperties>
</file>