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Lösung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7</xdr:rowOff>
              </xdr:from>
              <xdr:to>
                <xdr:col>13</xdr:col>
                <xdr:colOff>1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7</xdr:rowOff>
              </xdr:from>
              <xdr:to>
                <xdr:col>13</xdr:col>
                <xdr:colOff>1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Hier gibt's noch mehr Ex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10"/>
      <color rgb="FF99CC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37800</xdr:rowOff>
    </xdr:from>
    <xdr:to>
      <xdr:col>12</xdr:col>
      <xdr:colOff>59040</xdr:colOff>
      <xdr:row>13</xdr:row>
      <xdr:rowOff>142920</xdr:rowOff>
    </xdr:to>
    <xdr:sp>
      <xdr:nvSpPr>
        <xdr:cNvPr id="0" name="Text 1"/>
        <xdr:cNvSpPr/>
      </xdr:nvSpPr>
      <xdr:spPr>
        <a:xfrm>
          <a:off x="1568160" y="847440"/>
          <a:ext cx="7840800" cy="1400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 Dieser Bereich enthält Zufallszahlen zwischen 5000 und -500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e Zelle, die das Maximum beinhaltet, soll grün hinterlegt werden, die mit dem Minimum soll rot hinterle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6</xdr:row>
      <xdr:rowOff>86040</xdr:rowOff>
    </xdr:from>
    <xdr:to>
      <xdr:col>11</xdr:col>
      <xdr:colOff>127080</xdr:colOff>
      <xdr:row>19</xdr:row>
      <xdr:rowOff>28440</xdr:rowOff>
    </xdr:to>
    <xdr:sp>
      <xdr:nvSpPr>
        <xdr:cNvPr id="1" name="Text 5"/>
        <xdr:cNvSpPr/>
      </xdr:nvSpPr>
      <xdr:spPr>
        <a:xfrm>
          <a:off x="856800" y="1057680"/>
          <a:ext cx="7840800" cy="2047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 Ein Bereich enthält Zufallszahlen zwischen 5000 und -500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e Zelle, die das Maximum beinhaltet, soll grün hinterlegt werden, die mit dem Minimum soll rot hinterlegt werd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Im Kommentar von F2 ist die Formatangabe der Zelle A5 abgebildet.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Beachten Sie bei den Formeln in der Bedingten Formatierung, welche Bezüge relativ und welche absolut sind!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Um dieses Format kopieren zu können, muß der Bezug auf die Zelle (hier: A5) relativ, der Bezug auf den Bereich (hier: A5:O47) absolut angegeb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nweis: Sie können andere (Zufalls-)Zahlen durch Betätigung der Funktionstaste F9 erzeug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1680</xdr:colOff>
      <xdr:row>30</xdr:row>
      <xdr:rowOff>37800</xdr:rowOff>
    </xdr:from>
    <xdr:to>
      <xdr:col>12</xdr:col>
      <xdr:colOff>711360</xdr:colOff>
      <xdr:row>42</xdr:row>
      <xdr:rowOff>142920</xdr:rowOff>
    </xdr:to>
    <xdr:sp>
      <xdr:nvSpPr>
        <xdr:cNvPr id="2" name="Text 1"/>
        <xdr:cNvSpPr/>
      </xdr:nvSpPr>
      <xdr:spPr>
        <a:xfrm>
          <a:off x="2220120" y="4895640"/>
          <a:ext cx="7841160" cy="2048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 Ein Bereich enthält Zufallszahlen zwischen 5000 und -500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ie Zelle, die das Maximum beinhaltet, soll grün hinterlegt werden, die mit dem Minimum soll rot hinterlegt werd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Im Kommentar von F2 ist die Formatangabe der Zelle A5 abgebildet.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Beachten Sie bei den Formeln in der Bedingten Formatierung, welche Bezüge relativ und welche absolut sind!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Um dieses Format kopieren zu können, muß der Bezug auf die Zelle (hier: A5) relativ, der Bezug auf den Bereich (hier: A5:O47) absolut angegeb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er 3D-Effekt der Trefferzellen wird durch geschickte Farb- und Rahmenformatierung erreich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nweis: Sie können andere (Zufalls-)Zahlen durch Betätigung der Funktionstaste F9 erzeug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L1" s="1" t="s">
        <v>0</v>
      </c>
    </row>
    <row r="5" customFormat="false" ht="12.75" hidden="false" customHeight="false" outlineLevel="0" collapsed="false">
      <c r="A5" s="2" t="n">
        <f aca="true">(RAND()-0.5)*10000</f>
        <v>-4394.37749501203</v>
      </c>
      <c r="B5" s="2" t="n">
        <f aca="true">(RAND()-0.5)*10000</f>
        <v>-4285.7354417922</v>
      </c>
      <c r="C5" s="2" t="n">
        <f aca="true">(RAND()-0.5)*10000</f>
        <v>3755.53486271515</v>
      </c>
      <c r="D5" s="2" t="n">
        <f aca="true">(RAND()-0.5)*10000</f>
        <v>171.151673165164</v>
      </c>
      <c r="E5" s="2" t="n">
        <f aca="true">(RAND()-0.5)*10000</f>
        <v>-2029.3427607786</v>
      </c>
      <c r="F5" s="2" t="n">
        <f aca="true">(RAND()-0.5)*10000</f>
        <v>-3095.85404568688</v>
      </c>
      <c r="G5" s="2" t="n">
        <f aca="true">(RAND()-0.5)*10000</f>
        <v>4331.25368385502</v>
      </c>
      <c r="H5" s="2" t="n">
        <f aca="true">(RAND()-0.5)*10000</f>
        <v>2681.45318413826</v>
      </c>
      <c r="I5" s="2" t="n">
        <f aca="true">(RAND()-0.5)*10000</f>
        <v>-169.33851605511</v>
      </c>
      <c r="J5" s="2" t="n">
        <f aca="true">(RAND()-0.5)*10000</f>
        <v>-3209.4820355119</v>
      </c>
      <c r="K5" s="2" t="n">
        <f aca="true">(RAND()-0.5)*10000</f>
        <v>-4302.21993774834</v>
      </c>
      <c r="L5" s="2" t="n">
        <f aca="true">(RAND()-0.5)*10000</f>
        <v>-1244.66520539814</v>
      </c>
      <c r="M5" s="2" t="n">
        <f aca="true">(RAND()-0.5)*10000</f>
        <v>-2967.3339880617</v>
      </c>
      <c r="N5" s="2" t="n">
        <f aca="true">(RAND()-0.5)*10000</f>
        <v>-85.1039052769448</v>
      </c>
      <c r="O5" s="2" t="n">
        <f aca="true">(RAND()-0.5)*10000</f>
        <v>-2380.73785118893</v>
      </c>
    </row>
    <row r="6" customFormat="false" ht="12.75" hidden="false" customHeight="false" outlineLevel="0" collapsed="false">
      <c r="A6" s="2" t="n">
        <f aca="true">(RAND()-0.5)*10000</f>
        <v>3716.97863603001</v>
      </c>
      <c r="B6" s="2" t="n">
        <f aca="true">(RAND()-0.5)*10000</f>
        <v>-3597.65930407191</v>
      </c>
      <c r="C6" s="2" t="n">
        <f aca="true">(RAND()-0.5)*10000</f>
        <v>1537.88613586337</v>
      </c>
      <c r="D6" s="2" t="n">
        <f aca="true">(RAND()-0.5)*10000</f>
        <v>-1285.24927603523</v>
      </c>
      <c r="E6" s="2" t="n">
        <f aca="true">(RAND()-0.5)*10000</f>
        <v>-984.171428823524</v>
      </c>
      <c r="F6" s="2" t="n">
        <f aca="true">(RAND()-0.5)*10000</f>
        <v>3027.77922871291</v>
      </c>
      <c r="G6" s="2" t="n">
        <f aca="true">(RAND()-0.5)*10000</f>
        <v>-2386.59749558167</v>
      </c>
      <c r="H6" s="2" t="n">
        <f aca="true">(RAND()-0.5)*10000</f>
        <v>4258.77882482288</v>
      </c>
      <c r="I6" s="2" t="n">
        <f aca="true">(RAND()-0.5)*10000</f>
        <v>-588.15751338818</v>
      </c>
      <c r="J6" s="2" t="n">
        <f aca="true">(RAND()-0.5)*10000</f>
        <v>3370.31693838417</v>
      </c>
      <c r="K6" s="2" t="n">
        <f aca="true">(RAND()-0.5)*10000</f>
        <v>-1107.5296260546</v>
      </c>
      <c r="L6" s="2" t="n">
        <f aca="true">(RAND()-0.5)*10000</f>
        <v>661.514575373191</v>
      </c>
      <c r="M6" s="2" t="n">
        <f aca="true">(RAND()-0.5)*10000</f>
        <v>4975.58495492458</v>
      </c>
      <c r="N6" s="2" t="n">
        <f aca="true">(RAND()-0.5)*10000</f>
        <v>-4076.04501217093</v>
      </c>
      <c r="O6" s="2" t="n">
        <f aca="true">(RAND()-0.5)*10000</f>
        <v>2258.4469551734</v>
      </c>
    </row>
    <row r="7" customFormat="false" ht="12.75" hidden="false" customHeight="false" outlineLevel="0" collapsed="false">
      <c r="A7" s="2" t="n">
        <f aca="true">(RAND()-0.5)*10000</f>
        <v>-2851.91090108984</v>
      </c>
      <c r="B7" s="2" t="n">
        <f aca="true">(RAND()-0.5)*10000</f>
        <v>783.83932633455</v>
      </c>
      <c r="C7" s="2" t="n">
        <f aca="true">(RAND()-0.5)*10000</f>
        <v>4513.82712046909</v>
      </c>
      <c r="D7" s="2" t="n">
        <f aca="true">(RAND()-0.5)*10000</f>
        <v>4811.79517252168</v>
      </c>
      <c r="E7" s="2" t="n">
        <f aca="true">(RAND()-0.5)*10000</f>
        <v>393.197331498344</v>
      </c>
      <c r="F7" s="2" t="n">
        <f aca="true">(RAND()-0.5)*10000</f>
        <v>-3275.92609267627</v>
      </c>
      <c r="G7" s="2" t="n">
        <f aca="true">(RAND()-0.5)*10000</f>
        <v>4914.28473915796</v>
      </c>
      <c r="H7" s="2" t="n">
        <f aca="true">(RAND()-0.5)*10000</f>
        <v>2554.52431005747</v>
      </c>
      <c r="I7" s="2" t="n">
        <f aca="true">(RAND()-0.5)*10000</f>
        <v>583.242171692614</v>
      </c>
      <c r="J7" s="2" t="n">
        <f aca="true">(RAND()-0.5)*10000</f>
        <v>3961.555968216</v>
      </c>
      <c r="K7" s="2" t="n">
        <f aca="true">(RAND()-0.5)*10000</f>
        <v>4458.16230093627</v>
      </c>
      <c r="L7" s="2" t="n">
        <f aca="true">(RAND()-0.5)*10000</f>
        <v>4326.76876567145</v>
      </c>
      <c r="M7" s="2" t="n">
        <f aca="true">(RAND()-0.5)*10000</f>
        <v>-4816.4985870367</v>
      </c>
      <c r="N7" s="2" t="n">
        <f aca="true">(RAND()-0.5)*10000</f>
        <v>-4345.0387371089</v>
      </c>
      <c r="O7" s="2" t="n">
        <f aca="true">(RAND()-0.5)*10000</f>
        <v>-2506.64473314457</v>
      </c>
    </row>
    <row r="8" customFormat="false" ht="12.75" hidden="false" customHeight="false" outlineLevel="0" collapsed="false">
      <c r="A8" s="2" t="n">
        <f aca="true">(RAND()-0.5)*10000</f>
        <v>795.003332800393</v>
      </c>
      <c r="B8" s="2" t="n">
        <f aca="true">(RAND()-0.5)*10000</f>
        <v>-4751.45259816359</v>
      </c>
      <c r="C8" s="2" t="n">
        <f aca="true">(RAND()-0.5)*10000</f>
        <v>-2458.32526986779</v>
      </c>
      <c r="D8" s="2" t="n">
        <f aca="true">(RAND()-0.5)*10000</f>
        <v>4206.96630095524</v>
      </c>
      <c r="E8" s="2" t="n">
        <f aca="true">(RAND()-0.5)*10000</f>
        <v>-723.031888012729</v>
      </c>
      <c r="F8" s="2" t="n">
        <f aca="true">(RAND()-0.5)*10000</f>
        <v>192.415099334902</v>
      </c>
      <c r="G8" s="2" t="n">
        <f aca="true">(RAND()-0.5)*10000</f>
        <v>-3528.85874995742</v>
      </c>
      <c r="H8" s="2" t="n">
        <f aca="true">(RAND()-0.5)*10000</f>
        <v>-2373.25936667982</v>
      </c>
      <c r="I8" s="2" t="n">
        <f aca="true">(RAND()-0.5)*10000</f>
        <v>772.615278883676</v>
      </c>
      <c r="J8" s="2" t="n">
        <f aca="true">(RAND()-0.5)*10000</f>
        <v>3589.51090126527</v>
      </c>
      <c r="K8" s="2" t="n">
        <f aca="true">(RAND()-0.5)*10000</f>
        <v>-4936.97370987061</v>
      </c>
      <c r="L8" s="2" t="n">
        <f aca="true">(RAND()-0.5)*10000</f>
        <v>1175.80184602937</v>
      </c>
      <c r="M8" s="2" t="n">
        <f aca="true">(RAND()-0.5)*10000</f>
        <v>-3193.01003884061</v>
      </c>
      <c r="N8" s="2" t="n">
        <f aca="true">(RAND()-0.5)*10000</f>
        <v>-3089.72631878967</v>
      </c>
      <c r="O8" s="2" t="n">
        <f aca="true">(RAND()-0.5)*10000</f>
        <v>3866.59196708455</v>
      </c>
    </row>
    <row r="9" customFormat="false" ht="12.75" hidden="false" customHeight="false" outlineLevel="0" collapsed="false">
      <c r="A9" s="2" t="n">
        <f aca="true">(RAND()-0.5)*10000</f>
        <v>-2976.52781114653</v>
      </c>
      <c r="B9" s="2" t="n">
        <f aca="true">(RAND()-0.5)*10000</f>
        <v>-1748.00664527423</v>
      </c>
      <c r="C9" s="2" t="n">
        <f aca="true">(RAND()-0.5)*10000</f>
        <v>777.341667894096</v>
      </c>
      <c r="D9" s="2" t="n">
        <f aca="true">(RAND()-0.5)*10000</f>
        <v>-3489.90782544665</v>
      </c>
      <c r="E9" s="2" t="n">
        <f aca="true">(RAND()-0.5)*10000</f>
        <v>-4943.81947221323</v>
      </c>
      <c r="F9" s="2" t="n">
        <f aca="true">(RAND()-0.5)*10000</f>
        <v>1151.94723456029</v>
      </c>
      <c r="G9" s="2" t="n">
        <f aca="true">(RAND()-0.5)*10000</f>
        <v>-401.503394816453</v>
      </c>
      <c r="H9" s="2" t="n">
        <f aca="true">(RAND()-0.5)*10000</f>
        <v>1731.77699370691</v>
      </c>
      <c r="I9" s="2" t="n">
        <f aca="true">(RAND()-0.5)*10000</f>
        <v>-3753.47196847934</v>
      </c>
      <c r="J9" s="2" t="n">
        <f aca="true">(RAND()-0.5)*10000</f>
        <v>2981.2072434442</v>
      </c>
      <c r="K9" s="2" t="n">
        <f aca="true">(RAND()-0.5)*10000</f>
        <v>-4332.33199670128</v>
      </c>
      <c r="L9" s="2" t="n">
        <f aca="true">(RAND()-0.5)*10000</f>
        <v>-3571.40062612817</v>
      </c>
      <c r="M9" s="2" t="n">
        <f aca="true">(RAND()-0.5)*10000</f>
        <v>1968.58689519273</v>
      </c>
      <c r="N9" s="2" t="n">
        <f aca="true">(RAND()-0.5)*10000</f>
        <v>-1751.27217254672</v>
      </c>
      <c r="O9" s="2" t="n">
        <f aca="true">(RAND()-0.5)*10000</f>
        <v>1384.22269202948</v>
      </c>
    </row>
    <row r="10" customFormat="false" ht="12.75" hidden="false" customHeight="false" outlineLevel="0" collapsed="false">
      <c r="A10" s="2" t="n">
        <f aca="true">(RAND()-0.5)*10000</f>
        <v>4998.96889228317</v>
      </c>
      <c r="B10" s="2" t="n">
        <f aca="true">(RAND()-0.5)*10000</f>
        <v>4985.799631941</v>
      </c>
      <c r="C10" s="2" t="n">
        <f aca="true">(RAND()-0.5)*10000</f>
        <v>3436.36629745442</v>
      </c>
      <c r="D10" s="2" t="n">
        <f aca="true">(RAND()-0.5)*10000</f>
        <v>-3431.1944596083</v>
      </c>
      <c r="E10" s="2" t="n">
        <f aca="true">(RAND()-0.5)*10000</f>
        <v>1720.49527803318</v>
      </c>
      <c r="F10" s="2" t="n">
        <f aca="true">(RAND()-0.5)*10000</f>
        <v>-904.983747242045</v>
      </c>
      <c r="G10" s="2" t="n">
        <f aca="true">(RAND()-0.5)*10000</f>
        <v>-213.74371661216</v>
      </c>
      <c r="H10" s="2" t="n">
        <f aca="true">(RAND()-0.5)*10000</f>
        <v>-2293.95450540398</v>
      </c>
      <c r="I10" s="2" t="n">
        <f aca="true">(RAND()-0.5)*10000</f>
        <v>-1382.83150169101</v>
      </c>
      <c r="J10" s="2" t="n">
        <f aca="true">(RAND()-0.5)*10000</f>
        <v>-2458.72659281961</v>
      </c>
      <c r="K10" s="2" t="n">
        <f aca="true">(RAND()-0.5)*10000</f>
        <v>-2957.47543630127</v>
      </c>
      <c r="L10" s="2" t="n">
        <f aca="true">(RAND()-0.5)*10000</f>
        <v>-4541.46513809642</v>
      </c>
      <c r="M10" s="2" t="n">
        <f aca="true">(RAND()-0.5)*10000</f>
        <v>-2786.82697705322</v>
      </c>
      <c r="N10" s="2" t="n">
        <f aca="true">(RAND()-0.5)*10000</f>
        <v>-4594.07594244944</v>
      </c>
      <c r="O10" s="2" t="n">
        <f aca="true">(RAND()-0.5)*10000</f>
        <v>2981.10583048353</v>
      </c>
    </row>
    <row r="11" customFormat="false" ht="12.75" hidden="false" customHeight="false" outlineLevel="0" collapsed="false">
      <c r="A11" s="2" t="n">
        <f aca="true">(RAND()-0.5)*10000</f>
        <v>978.427742048665</v>
      </c>
      <c r="B11" s="2" t="n">
        <f aca="true">(RAND()-0.5)*10000</f>
        <v>2191.85066792632</v>
      </c>
      <c r="C11" s="2" t="n">
        <f aca="true">(RAND()-0.5)*10000</f>
        <v>-2471.72405046465</v>
      </c>
      <c r="D11" s="2" t="n">
        <f aca="true">(RAND()-0.5)*10000</f>
        <v>-53.5766753388889</v>
      </c>
      <c r="E11" s="2" t="n">
        <f aca="true">(RAND()-0.5)*10000</f>
        <v>-538.61199918788</v>
      </c>
      <c r="F11" s="2" t="n">
        <f aca="true">(RAND()-0.5)*10000</f>
        <v>-2648.66061106768</v>
      </c>
      <c r="G11" s="2" t="n">
        <f aca="true">(RAND()-0.5)*10000</f>
        <v>4387.64154602973</v>
      </c>
      <c r="H11" s="2" t="n">
        <f aca="true">(RAND()-0.5)*10000</f>
        <v>4226.68495161221</v>
      </c>
      <c r="I11" s="2" t="n">
        <f aca="true">(RAND()-0.5)*10000</f>
        <v>-330.798902801908</v>
      </c>
      <c r="J11" s="2" t="n">
        <f aca="true">(RAND()-0.5)*10000</f>
        <v>4408.70668148474</v>
      </c>
      <c r="K11" s="2" t="n">
        <f aca="true">(RAND()-0.5)*10000</f>
        <v>4383.87288817912</v>
      </c>
      <c r="L11" s="2" t="n">
        <f aca="true">(RAND()-0.5)*10000</f>
        <v>1394.97291035947</v>
      </c>
      <c r="M11" s="2" t="n">
        <f aca="true">(RAND()-0.5)*10000</f>
        <v>2980.78684370467</v>
      </c>
      <c r="N11" s="2" t="n">
        <f aca="true">(RAND()-0.5)*10000</f>
        <v>-1740.13290151391</v>
      </c>
      <c r="O11" s="2" t="n">
        <f aca="true">(RAND()-0.5)*10000</f>
        <v>-1311.321915229</v>
      </c>
    </row>
    <row r="12" customFormat="false" ht="12.75" hidden="false" customHeight="false" outlineLevel="0" collapsed="false">
      <c r="A12" s="2" t="n">
        <f aca="true">(RAND()-0.5)*10000</f>
        <v>-1925.42021043777</v>
      </c>
      <c r="B12" s="2" t="n">
        <f aca="true">(RAND()-0.5)*10000</f>
        <v>-2492.36979862945</v>
      </c>
      <c r="C12" s="2" t="n">
        <f aca="true">(RAND()-0.5)*10000</f>
        <v>783.908572738065</v>
      </c>
      <c r="D12" s="2" t="n">
        <f aca="true">(RAND()-0.5)*10000</f>
        <v>814.231720628759</v>
      </c>
      <c r="E12" s="2" t="n">
        <f aca="true">(RAND()-0.5)*10000</f>
        <v>116.08020833932</v>
      </c>
      <c r="F12" s="2" t="n">
        <f aca="true">(RAND()-0.5)*10000</f>
        <v>4893.65829551544</v>
      </c>
      <c r="G12" s="2" t="n">
        <f aca="true">(RAND()-0.5)*10000</f>
        <v>-3170.33252300041</v>
      </c>
      <c r="H12" s="2" t="n">
        <f aca="true">(RAND()-0.5)*10000</f>
        <v>4629.79024389427</v>
      </c>
      <c r="I12" s="2" t="n">
        <f aca="true">(RAND()-0.5)*10000</f>
        <v>2188.79088107147</v>
      </c>
      <c r="J12" s="2" t="n">
        <f aca="true">(RAND()-0.5)*10000</f>
        <v>-3805.21020651256</v>
      </c>
      <c r="K12" s="2" t="n">
        <f aca="true">(RAND()-0.5)*10000</f>
        <v>-1731.15003064854</v>
      </c>
      <c r="L12" s="2" t="n">
        <f aca="true">(RAND()-0.5)*10000</f>
        <v>4064.24385574446</v>
      </c>
      <c r="M12" s="2" t="n">
        <f aca="true">(RAND()-0.5)*10000</f>
        <v>-518.138121984498</v>
      </c>
      <c r="N12" s="2" t="n">
        <f aca="true">(RAND()-0.5)*10000</f>
        <v>2548.64684685792</v>
      </c>
      <c r="O12" s="2" t="n">
        <f aca="true">(RAND()-0.5)*10000</f>
        <v>-4923.45161697481</v>
      </c>
    </row>
    <row r="13" customFormat="false" ht="12.75" hidden="false" customHeight="false" outlineLevel="0" collapsed="false">
      <c r="A13" s="2" t="n">
        <f aca="true">(RAND()-0.5)*10000</f>
        <v>-3303.96957254427</v>
      </c>
      <c r="B13" s="2" t="n">
        <f aca="true">(RAND()-0.5)*10000</f>
        <v>279.659592804958</v>
      </c>
      <c r="C13" s="2" t="n">
        <f aca="true">(RAND()-0.5)*10000</f>
        <v>-556.849487351517</v>
      </c>
      <c r="D13" s="2" t="n">
        <f aca="true">(RAND()-0.5)*10000</f>
        <v>-1941.35637425355</v>
      </c>
      <c r="E13" s="2" t="n">
        <f aca="true">(RAND()-0.5)*10000</f>
        <v>-2609.30885035877</v>
      </c>
      <c r="F13" s="2" t="n">
        <f aca="true">(RAND()-0.5)*10000</f>
        <v>2222.27961282187</v>
      </c>
      <c r="G13" s="2" t="n">
        <f aca="true">(RAND()-0.5)*10000</f>
        <v>1470.46803408014</v>
      </c>
      <c r="H13" s="2" t="n">
        <f aca="true">(RAND()-0.5)*10000</f>
        <v>-1077.95863324714</v>
      </c>
      <c r="I13" s="2" t="n">
        <f aca="true">(RAND()-0.5)*10000</f>
        <v>4541.66753996859</v>
      </c>
      <c r="J13" s="2" t="n">
        <f aca="true">(RAND()-0.5)*10000</f>
        <v>1681.71241493053</v>
      </c>
      <c r="K13" s="2" t="n">
        <f aca="true">(RAND()-0.5)*10000</f>
        <v>-3402.93634310591</v>
      </c>
      <c r="L13" s="2" t="n">
        <f aca="true">(RAND()-0.5)*10000</f>
        <v>-4808.79387874371</v>
      </c>
      <c r="M13" s="2" t="n">
        <f aca="true">(RAND()-0.5)*10000</f>
        <v>-2143.30615674363</v>
      </c>
      <c r="N13" s="2" t="n">
        <f aca="true">(RAND()-0.5)*10000</f>
        <v>-2098.09129627514</v>
      </c>
      <c r="O13" s="2" t="n">
        <f aca="true">(RAND()-0.5)*10000</f>
        <v>1846.20114051865</v>
      </c>
    </row>
    <row r="14" customFormat="false" ht="12.75" hidden="false" customHeight="false" outlineLevel="0" collapsed="false">
      <c r="A14" s="2" t="n">
        <f aca="true">(RAND()-0.5)*10000</f>
        <v>-3817.29114348082</v>
      </c>
      <c r="B14" s="2" t="n">
        <f aca="true">(RAND()-0.5)*10000</f>
        <v>1457.35431904656</v>
      </c>
      <c r="C14" s="2" t="n">
        <f aca="true">(RAND()-0.5)*10000</f>
        <v>3143.17872193426</v>
      </c>
      <c r="D14" s="2" t="n">
        <f aca="true">(RAND()-0.5)*10000</f>
        <v>-3347.07413061041</v>
      </c>
      <c r="E14" s="2" t="n">
        <f aca="true">(RAND()-0.5)*10000</f>
        <v>-2111.44132649703</v>
      </c>
      <c r="F14" s="2" t="n">
        <f aca="true">(RAND()-0.5)*10000</f>
        <v>-901.425993164219</v>
      </c>
      <c r="G14" s="2" t="n">
        <f aca="true">(RAND()-0.5)*10000</f>
        <v>-1239.53822387066</v>
      </c>
      <c r="H14" s="2" t="n">
        <f aca="true">(RAND()-0.5)*10000</f>
        <v>390.349017387578</v>
      </c>
      <c r="I14" s="2" t="n">
        <f aca="true">(RAND()-0.5)*10000</f>
        <v>-1454.38944773135</v>
      </c>
      <c r="J14" s="2" t="n">
        <f aca="true">(RAND()-0.5)*10000</f>
        <v>719.946311470753</v>
      </c>
      <c r="K14" s="2" t="n">
        <f aca="true">(RAND()-0.5)*10000</f>
        <v>-3720.49970684234</v>
      </c>
      <c r="L14" s="2" t="n">
        <f aca="true">(RAND()-0.5)*10000</f>
        <v>-280.421206165243</v>
      </c>
      <c r="M14" s="2" t="n">
        <f aca="true">(RAND()-0.5)*10000</f>
        <v>3209.99372942808</v>
      </c>
      <c r="N14" s="2" t="n">
        <f aca="true">(RAND()-0.5)*10000</f>
        <v>-2804.70150839857</v>
      </c>
      <c r="O14" s="2" t="n">
        <f aca="true">(RAND()-0.5)*10000</f>
        <v>-4545.88876845657</v>
      </c>
    </row>
    <row r="15" customFormat="false" ht="12.75" hidden="false" customHeight="false" outlineLevel="0" collapsed="false">
      <c r="A15" s="2" t="n">
        <f aca="true">(RAND()-0.5)*10000</f>
        <v>4728.72003030048</v>
      </c>
      <c r="B15" s="2" t="n">
        <f aca="true">(RAND()-0.5)*10000</f>
        <v>-2813.22039832424</v>
      </c>
      <c r="C15" s="2" t="n">
        <f aca="true">(RAND()-0.5)*10000</f>
        <v>-7.83816321915765</v>
      </c>
      <c r="D15" s="2" t="n">
        <f aca="true">(RAND()-0.5)*10000</f>
        <v>319.889405652378</v>
      </c>
      <c r="E15" s="2" t="n">
        <f aca="true">(RAND()-0.5)*10000</f>
        <v>-2731.13819015139</v>
      </c>
      <c r="F15" s="2" t="n">
        <f aca="true">(RAND()-0.5)*10000</f>
        <v>-1840.25764075209</v>
      </c>
      <c r="G15" s="2" t="n">
        <f aca="true">(RAND()-0.5)*10000</f>
        <v>-3389.62588679214</v>
      </c>
      <c r="H15" s="2" t="n">
        <f aca="true">(RAND()-0.5)*10000</f>
        <v>-1178.08319952541</v>
      </c>
      <c r="I15" s="2" t="n">
        <f aca="true">(RAND()-0.5)*10000</f>
        <v>3171.0669063814</v>
      </c>
      <c r="J15" s="2" t="n">
        <f aca="true">(RAND()-0.5)*10000</f>
        <v>-3633.52766200542</v>
      </c>
      <c r="K15" s="2" t="n">
        <f aca="true">(RAND()-0.5)*10000</f>
        <v>-926.347998233002</v>
      </c>
      <c r="L15" s="2" t="n">
        <f aca="true">(RAND()-0.5)*10000</f>
        <v>-2542.26027871728</v>
      </c>
      <c r="M15" s="2" t="n">
        <f aca="true">(RAND()-0.5)*10000</f>
        <v>2854.2200680256</v>
      </c>
      <c r="N15" s="2" t="n">
        <f aca="true">(RAND()-0.5)*10000</f>
        <v>-737.055988803986</v>
      </c>
      <c r="O15" s="2" t="n">
        <f aca="true">(RAND()-0.5)*10000</f>
        <v>3285.32842262823</v>
      </c>
    </row>
    <row r="16" customFormat="false" ht="12.75" hidden="false" customHeight="false" outlineLevel="0" collapsed="false">
      <c r="A16" s="2" t="n">
        <f aca="true">(RAND()-0.5)*10000</f>
        <v>1667.33131546002</v>
      </c>
      <c r="B16" s="2" t="n">
        <f aca="true">(RAND()-0.5)*10000</f>
        <v>1603.27231975735</v>
      </c>
      <c r="C16" s="2" t="n">
        <f aca="true">(RAND()-0.5)*10000</f>
        <v>2531.74179446669</v>
      </c>
      <c r="D16" s="2" t="n">
        <f aca="true">(RAND()-0.5)*10000</f>
        <v>-2699.56619306433</v>
      </c>
      <c r="E16" s="2" t="n">
        <f aca="true">(RAND()-0.5)*10000</f>
        <v>1833.61853684561</v>
      </c>
      <c r="F16" s="2" t="n">
        <f aca="true">(RAND()-0.5)*10000</f>
        <v>4832.93698780648</v>
      </c>
      <c r="G16" s="2" t="n">
        <f aca="true">(RAND()-0.5)*10000</f>
        <v>-431.181202400469</v>
      </c>
      <c r="H16" s="2" t="n">
        <f aca="true">(RAND()-0.5)*10000</f>
        <v>-2398.9072420822</v>
      </c>
      <c r="I16" s="2" t="n">
        <f aca="true">(RAND()-0.5)*10000</f>
        <v>-2831.33525450071</v>
      </c>
      <c r="J16" s="2" t="n">
        <f aca="true">(RAND()-0.5)*10000</f>
        <v>-2063.01649187224</v>
      </c>
      <c r="K16" s="2" t="n">
        <f aca="true">(RAND()-0.5)*10000</f>
        <v>1309.26571113725</v>
      </c>
      <c r="L16" s="2" t="n">
        <f aca="true">(RAND()-0.5)*10000</f>
        <v>4903.23140074814</v>
      </c>
      <c r="M16" s="2" t="n">
        <f aca="true">(RAND()-0.5)*10000</f>
        <v>-9.53607274067903</v>
      </c>
      <c r="N16" s="2" t="n">
        <f aca="true">(RAND()-0.5)*10000</f>
        <v>4654.40999828765</v>
      </c>
      <c r="O16" s="2" t="n">
        <f aca="true">(RAND()-0.5)*10000</f>
        <v>4153.46762682539</v>
      </c>
    </row>
    <row r="17" customFormat="false" ht="12.75" hidden="false" customHeight="false" outlineLevel="0" collapsed="false">
      <c r="A17" s="2" t="n">
        <f aca="true">(RAND()-0.5)*10000</f>
        <v>-2531.53799609245</v>
      </c>
      <c r="B17" s="2" t="n">
        <f aca="true">(RAND()-0.5)*10000</f>
        <v>-2917.51202686461</v>
      </c>
      <c r="C17" s="2" t="n">
        <f aca="true">(RAND()-0.5)*10000</f>
        <v>-4730.21592829328</v>
      </c>
      <c r="D17" s="2" t="n">
        <f aca="true">(RAND()-0.5)*10000</f>
        <v>2628.46009980101</v>
      </c>
      <c r="E17" s="2" t="n">
        <f aca="true">(RAND()-0.5)*10000</f>
        <v>2512.34713608603</v>
      </c>
      <c r="F17" s="2" t="n">
        <f aca="true">(RAND()-0.5)*10000</f>
        <v>2486.7262937174</v>
      </c>
      <c r="G17" s="2" t="n">
        <f aca="true">(RAND()-0.5)*10000</f>
        <v>-1214.01344250838</v>
      </c>
      <c r="H17" s="2" t="n">
        <f aca="true">(RAND()-0.5)*10000</f>
        <v>1569.2403761843</v>
      </c>
      <c r="I17" s="2" t="n">
        <f aca="true">(RAND()-0.5)*10000</f>
        <v>-968.066212638084</v>
      </c>
      <c r="J17" s="2" t="n">
        <f aca="true">(RAND()-0.5)*10000</f>
        <v>-4371.43966388092</v>
      </c>
      <c r="K17" s="2" t="n">
        <f aca="true">(RAND()-0.5)*10000</f>
        <v>-2203.47278813951</v>
      </c>
      <c r="L17" s="2" t="n">
        <f aca="true">(RAND()-0.5)*10000</f>
        <v>2678.86481568098</v>
      </c>
      <c r="M17" s="2" t="n">
        <f aca="true">(RAND()-0.5)*10000</f>
        <v>-2856.03848992865</v>
      </c>
      <c r="N17" s="2" t="n">
        <f aca="true">(RAND()-0.5)*10000</f>
        <v>-4299.72405731719</v>
      </c>
      <c r="O17" s="2" t="n">
        <f aca="true">(RAND()-0.5)*10000</f>
        <v>-1605.4432362475</v>
      </c>
    </row>
    <row r="18" customFormat="false" ht="12.75" hidden="false" customHeight="false" outlineLevel="0" collapsed="false">
      <c r="A18" s="2" t="n">
        <f aca="true">(RAND()-0.5)*10000</f>
        <v>4248.9639125938</v>
      </c>
      <c r="B18" s="2" t="n">
        <f aca="true">(RAND()-0.5)*10000</f>
        <v>2182.2190284588</v>
      </c>
      <c r="C18" s="2" t="n">
        <f aca="true">(RAND()-0.5)*10000</f>
        <v>-3612.92025155836</v>
      </c>
      <c r="D18" s="2" t="n">
        <f aca="true">(RAND()-0.5)*10000</f>
        <v>-1677.130962611</v>
      </c>
      <c r="E18" s="2" t="n">
        <f aca="true">(RAND()-0.5)*10000</f>
        <v>2419.47188859646</v>
      </c>
      <c r="F18" s="2" t="n">
        <f aca="true">(RAND()-0.5)*10000</f>
        <v>-1837.59279389044</v>
      </c>
      <c r="G18" s="2" t="n">
        <f aca="true">(RAND()-0.5)*10000</f>
        <v>2471.73982767309</v>
      </c>
      <c r="H18" s="2" t="n">
        <f aca="true">(RAND()-0.5)*10000</f>
        <v>-1479.21404097826</v>
      </c>
      <c r="I18" s="2" t="n">
        <f aca="true">(RAND()-0.5)*10000</f>
        <v>-1592.91164753993</v>
      </c>
      <c r="J18" s="2" t="n">
        <f aca="true">(RAND()-0.5)*10000</f>
        <v>-3322.51516881512</v>
      </c>
      <c r="K18" s="2" t="n">
        <f aca="true">(RAND()-0.5)*10000</f>
        <v>-2372.60458205536</v>
      </c>
      <c r="L18" s="2" t="n">
        <f aca="true">(RAND()-0.5)*10000</f>
        <v>765.922239502036</v>
      </c>
      <c r="M18" s="2" t="n">
        <f aca="true">(RAND()-0.5)*10000</f>
        <v>833.952113618087</v>
      </c>
      <c r="N18" s="2" t="n">
        <f aca="true">(RAND()-0.5)*10000</f>
        <v>3455.87203627667</v>
      </c>
      <c r="O18" s="2" t="n">
        <f aca="true">(RAND()-0.5)*10000</f>
        <v>161.139027777351</v>
      </c>
    </row>
    <row r="19" customFormat="false" ht="12.75" hidden="false" customHeight="false" outlineLevel="0" collapsed="false">
      <c r="A19" s="2" t="n">
        <f aca="true">(RAND()-0.5)*10000</f>
        <v>3986.91387507115</v>
      </c>
      <c r="B19" s="2" t="n">
        <f aca="true">(RAND()-0.5)*10000</f>
        <v>1671.71304403013</v>
      </c>
      <c r="C19" s="2" t="n">
        <f aca="true">(RAND()-0.5)*10000</f>
        <v>-1817.37013476132</v>
      </c>
      <c r="D19" s="2" t="n">
        <f aca="true">(RAND()-0.5)*10000</f>
        <v>4367.35798435084</v>
      </c>
      <c r="E19" s="2" t="n">
        <f aca="true">(RAND()-0.5)*10000</f>
        <v>-1352.48105154527</v>
      </c>
      <c r="F19" s="2" t="n">
        <f aca="true">(RAND()-0.5)*10000</f>
        <v>-4073.04259875744</v>
      </c>
      <c r="G19" s="2" t="n">
        <f aca="true">(RAND()-0.5)*10000</f>
        <v>3316.61969381972</v>
      </c>
      <c r="H19" s="2" t="n">
        <f aca="true">(RAND()-0.5)*10000</f>
        <v>448.63993032742</v>
      </c>
      <c r="I19" s="2" t="n">
        <f aca="true">(RAND()-0.5)*10000</f>
        <v>2458.18105895832</v>
      </c>
      <c r="J19" s="2" t="n">
        <f aca="true">(RAND()-0.5)*10000</f>
        <v>2953.88355975747</v>
      </c>
      <c r="K19" s="2" t="n">
        <f aca="true">(RAND()-0.5)*10000</f>
        <v>3443.21726560677</v>
      </c>
      <c r="L19" s="2" t="n">
        <f aca="true">(RAND()-0.5)*10000</f>
        <v>-4638.72609547957</v>
      </c>
      <c r="M19" s="2" t="n">
        <f aca="true">(RAND()-0.5)*10000</f>
        <v>2799.0269714348</v>
      </c>
      <c r="N19" s="2" t="n">
        <f aca="true">(RAND()-0.5)*10000</f>
        <v>2787.27206309445</v>
      </c>
      <c r="O19" s="2" t="n">
        <f aca="true">(RAND()-0.5)*10000</f>
        <v>-3529.46618046301</v>
      </c>
    </row>
    <row r="20" customFormat="false" ht="12.75" hidden="false" customHeight="false" outlineLevel="0" collapsed="false">
      <c r="A20" s="2" t="n">
        <f aca="true">(RAND()-0.5)*10000</f>
        <v>-2361.31793277946</v>
      </c>
      <c r="B20" s="2" t="n">
        <f aca="true">(RAND()-0.5)*10000</f>
        <v>3066.68603964961</v>
      </c>
      <c r="C20" s="2" t="n">
        <f aca="true">(RAND()-0.5)*10000</f>
        <v>-1190.34857933763</v>
      </c>
      <c r="D20" s="2" t="n">
        <f aca="true">(RAND()-0.5)*10000</f>
        <v>1210.01535679737</v>
      </c>
      <c r="E20" s="2" t="n">
        <f aca="true">(RAND()-0.5)*10000</f>
        <v>-1029.99476764781</v>
      </c>
      <c r="F20" s="2" t="n">
        <f aca="true">(RAND()-0.5)*10000</f>
        <v>2598.35456403647</v>
      </c>
      <c r="G20" s="2" t="n">
        <f aca="true">(RAND()-0.5)*10000</f>
        <v>1121.30940107898</v>
      </c>
      <c r="H20" s="2" t="n">
        <f aca="true">(RAND()-0.5)*10000</f>
        <v>-3852.16177939337</v>
      </c>
      <c r="I20" s="2" t="n">
        <f aca="true">(RAND()-0.5)*10000</f>
        <v>-3122.16082225005</v>
      </c>
      <c r="J20" s="2" t="n">
        <f aca="true">(RAND()-0.5)*10000</f>
        <v>944.339381308906</v>
      </c>
      <c r="K20" s="2" t="n">
        <f aca="true">(RAND()-0.5)*10000</f>
        <v>-4857.13643839582</v>
      </c>
      <c r="L20" s="2" t="n">
        <f aca="true">(RAND()-0.5)*10000</f>
        <v>2401.12692642991</v>
      </c>
      <c r="M20" s="2" t="n">
        <f aca="true">(RAND()-0.5)*10000</f>
        <v>-2167.14446724091</v>
      </c>
      <c r="N20" s="2" t="n">
        <f aca="true">(RAND()-0.5)*10000</f>
        <v>-3205.47161359131</v>
      </c>
      <c r="O20" s="2" t="n">
        <f aca="true">(RAND()-0.5)*10000</f>
        <v>-1289.05629085913</v>
      </c>
    </row>
    <row r="21" customFormat="false" ht="12.75" hidden="false" customHeight="false" outlineLevel="0" collapsed="false">
      <c r="A21" s="2" t="n">
        <f aca="true">(RAND()-0.5)*10000</f>
        <v>-3628.50490507469</v>
      </c>
      <c r="B21" s="2" t="n">
        <f aca="true">(RAND()-0.5)*10000</f>
        <v>3594.07422524594</v>
      </c>
      <c r="C21" s="2" t="n">
        <f aca="true">(RAND()-0.5)*10000</f>
        <v>2996.16985914805</v>
      </c>
      <c r="D21" s="2" t="n">
        <f aca="true">(RAND()-0.5)*10000</f>
        <v>3447.31274430616</v>
      </c>
      <c r="E21" s="2" t="n">
        <f aca="true">(RAND()-0.5)*10000</f>
        <v>-2148.69233406073</v>
      </c>
      <c r="F21" s="2" t="n">
        <f aca="true">(RAND()-0.5)*10000</f>
        <v>-927.294476194654</v>
      </c>
      <c r="G21" s="2" t="n">
        <f aca="true">(RAND()-0.5)*10000</f>
        <v>-1658.95175626585</v>
      </c>
      <c r="H21" s="2" t="n">
        <f aca="true">(RAND()-0.5)*10000</f>
        <v>-3315.94649567435</v>
      </c>
      <c r="I21" s="2" t="n">
        <f aca="true">(RAND()-0.5)*10000</f>
        <v>-1760.32441960215</v>
      </c>
      <c r="J21" s="2" t="n">
        <f aca="true">(RAND()-0.5)*10000</f>
        <v>4101.65329807886</v>
      </c>
      <c r="K21" s="2" t="n">
        <f aca="true">(RAND()-0.5)*10000</f>
        <v>-852.881569934026</v>
      </c>
      <c r="L21" s="2" t="n">
        <f aca="true">(RAND()-0.5)*10000</f>
        <v>-1602.38314835035</v>
      </c>
      <c r="M21" s="2" t="n">
        <f aca="true">(RAND()-0.5)*10000</f>
        <v>-3577.97947860909</v>
      </c>
      <c r="N21" s="2" t="n">
        <f aca="true">(RAND()-0.5)*10000</f>
        <v>2384.5024473386</v>
      </c>
      <c r="O21" s="2" t="n">
        <f aca="true">(RAND()-0.5)*10000</f>
        <v>3499.16178943759</v>
      </c>
    </row>
    <row r="22" customFormat="false" ht="12.75" hidden="false" customHeight="false" outlineLevel="0" collapsed="false">
      <c r="A22" s="2" t="n">
        <f aca="true">(RAND()-0.5)*10000</f>
        <v>3381.86934617185</v>
      </c>
      <c r="B22" s="2" t="n">
        <f aca="true">(RAND()-0.5)*10000</f>
        <v>719.084503354855</v>
      </c>
      <c r="C22" s="2" t="n">
        <f aca="true">(RAND()-0.5)*10000</f>
        <v>3069.78003720953</v>
      </c>
      <c r="D22" s="2" t="n">
        <f aca="true">(RAND()-0.5)*10000</f>
        <v>-2452.58363115942</v>
      </c>
      <c r="E22" s="2" t="n">
        <f aca="true">(RAND()-0.5)*10000</f>
        <v>-4975.00007150235</v>
      </c>
      <c r="F22" s="2" t="n">
        <f aca="true">(RAND()-0.5)*10000</f>
        <v>-1934.64747007907</v>
      </c>
      <c r="G22" s="2" t="n">
        <f aca="true">(RAND()-0.5)*10000</f>
        <v>4539.96409180096</v>
      </c>
      <c r="H22" s="2" t="n">
        <f aca="true">(RAND()-0.5)*10000</f>
        <v>-514.048081284326</v>
      </c>
      <c r="I22" s="2" t="n">
        <f aca="true">(RAND()-0.5)*10000</f>
        <v>-349.768974413456</v>
      </c>
      <c r="J22" s="2" t="n">
        <f aca="true">(RAND()-0.5)*10000</f>
        <v>-2504.56786323142</v>
      </c>
      <c r="K22" s="2" t="n">
        <f aca="true">(RAND()-0.5)*10000</f>
        <v>-3796.76938316995</v>
      </c>
      <c r="L22" s="2" t="n">
        <f aca="true">(RAND()-0.5)*10000</f>
        <v>-3847.18540560598</v>
      </c>
      <c r="M22" s="2" t="n">
        <f aca="true">(RAND()-0.5)*10000</f>
        <v>-3029.58508986841</v>
      </c>
      <c r="N22" s="2" t="n">
        <f aca="true">(RAND()-0.5)*10000</f>
        <v>4643.27182170762</v>
      </c>
      <c r="O22" s="2" t="n">
        <f aca="true">(RAND()-0.5)*10000</f>
        <v>-4005.09951840947</v>
      </c>
    </row>
    <row r="23" customFormat="false" ht="12.75" hidden="false" customHeight="false" outlineLevel="0" collapsed="false">
      <c r="A23" s="2" t="n">
        <f aca="true">(RAND()-0.5)*10000</f>
        <v>-1768.34983550602</v>
      </c>
      <c r="B23" s="2" t="n">
        <f aca="true">(RAND()-0.5)*10000</f>
        <v>-56.9861429868956</v>
      </c>
      <c r="C23" s="2" t="n">
        <f aca="true">(RAND()-0.5)*10000</f>
        <v>-3037.17027740784</v>
      </c>
      <c r="D23" s="2" t="n">
        <f aca="true">(RAND()-0.5)*10000</f>
        <v>-3840.61899772532</v>
      </c>
      <c r="E23" s="2" t="n">
        <f aca="true">(RAND()-0.5)*10000</f>
        <v>606.567620212241</v>
      </c>
      <c r="F23" s="2" t="n">
        <f aca="true">(RAND()-0.5)*10000</f>
        <v>84.4850906023931</v>
      </c>
      <c r="G23" s="2" t="n">
        <f aca="true">(RAND()-0.5)*10000</f>
        <v>-3075.9803535482</v>
      </c>
      <c r="H23" s="2" t="n">
        <f aca="true">(RAND()-0.5)*10000</f>
        <v>-2675.19244563518</v>
      </c>
      <c r="I23" s="2" t="n">
        <f aca="true">(RAND()-0.5)*10000</f>
        <v>2819.40570480008</v>
      </c>
      <c r="J23" s="2" t="n">
        <f aca="true">(RAND()-0.5)*10000</f>
        <v>2253.60516177015</v>
      </c>
      <c r="K23" s="2" t="n">
        <f aca="true">(RAND()-0.5)*10000</f>
        <v>4734.79648326925</v>
      </c>
      <c r="L23" s="2" t="n">
        <f aca="true">(RAND()-0.5)*10000</f>
        <v>-83.8874122692046</v>
      </c>
      <c r="M23" s="2" t="n">
        <f aca="true">(RAND()-0.5)*10000</f>
        <v>3364.67578876421</v>
      </c>
      <c r="N23" s="2" t="n">
        <f aca="true">(RAND()-0.5)*10000</f>
        <v>-795.120206157021</v>
      </c>
      <c r="O23" s="2" t="n">
        <f aca="true">(RAND()-0.5)*10000</f>
        <v>-4106.28308663121</v>
      </c>
    </row>
    <row r="24" customFormat="false" ht="12.75" hidden="false" customHeight="false" outlineLevel="0" collapsed="false">
      <c r="A24" s="2" t="n">
        <f aca="true">(RAND()-0.5)*10000</f>
        <v>-1276.28425904609</v>
      </c>
      <c r="B24" s="2" t="n">
        <f aca="true">(RAND()-0.5)*10000</f>
        <v>-2473.60827598266</v>
      </c>
      <c r="C24" s="2" t="n">
        <f aca="true">(RAND()-0.5)*10000</f>
        <v>2626.51766534019</v>
      </c>
      <c r="D24" s="2" t="n">
        <f aca="true">(RAND()-0.5)*10000</f>
        <v>-4391.74818860381</v>
      </c>
      <c r="E24" s="2" t="n">
        <f aca="true">(RAND()-0.5)*10000</f>
        <v>2502.65388041115</v>
      </c>
      <c r="F24" s="2" t="n">
        <f aca="true">(RAND()-0.5)*10000</f>
        <v>-3612.71985289881</v>
      </c>
      <c r="G24" s="2" t="n">
        <f aca="true">(RAND()-0.5)*10000</f>
        <v>391.979603634344</v>
      </c>
      <c r="H24" s="2" t="n">
        <f aca="true">(RAND()-0.5)*10000</f>
        <v>-1143.20520707648</v>
      </c>
      <c r="I24" s="2" t="n">
        <f aca="true">(RAND()-0.5)*10000</f>
        <v>3771.0538151553</v>
      </c>
      <c r="J24" s="2" t="n">
        <f aca="true">(RAND()-0.5)*10000</f>
        <v>3314.0036430955</v>
      </c>
      <c r="K24" s="2" t="n">
        <f aca="true">(RAND()-0.5)*10000</f>
        <v>632.37709242999</v>
      </c>
      <c r="L24" s="2" t="n">
        <f aca="true">(RAND()-0.5)*10000</f>
        <v>-2806.90224422051</v>
      </c>
      <c r="M24" s="2" t="n">
        <f aca="true">(RAND()-0.5)*10000</f>
        <v>3747.86926237076</v>
      </c>
      <c r="N24" s="2" t="n">
        <f aca="true">(RAND()-0.5)*10000</f>
        <v>-4208.3278156177</v>
      </c>
      <c r="O24" s="2" t="n">
        <f aca="true">(RAND()-0.5)*10000</f>
        <v>2787.94627236852</v>
      </c>
    </row>
    <row r="25" customFormat="false" ht="12.75" hidden="false" customHeight="false" outlineLevel="0" collapsed="false">
      <c r="A25" s="2" t="n">
        <f aca="true">(RAND()-0.5)*10000</f>
        <v>1377.05181129296</v>
      </c>
      <c r="B25" s="2" t="n">
        <f aca="true">(RAND()-0.5)*10000</f>
        <v>2886.46592238578</v>
      </c>
      <c r="C25" s="2" t="n">
        <f aca="true">(RAND()-0.5)*10000</f>
        <v>3015.78268780464</v>
      </c>
      <c r="D25" s="2" t="n">
        <f aca="true">(RAND()-0.5)*10000</f>
        <v>-1794.65437991191</v>
      </c>
      <c r="E25" s="2" t="n">
        <f aca="true">(RAND()-0.5)*10000</f>
        <v>-3385.52313938703</v>
      </c>
      <c r="F25" s="2" t="n">
        <f aca="true">(RAND()-0.5)*10000</f>
        <v>-3076.90056565618</v>
      </c>
      <c r="G25" s="2" t="n">
        <f aca="true">(RAND()-0.5)*10000</f>
        <v>3692.61930148802</v>
      </c>
      <c r="H25" s="2" t="n">
        <f aca="true">(RAND()-0.5)*10000</f>
        <v>-4081.96694263372</v>
      </c>
      <c r="I25" s="2" t="n">
        <f aca="true">(RAND()-0.5)*10000</f>
        <v>2268.5200660865</v>
      </c>
      <c r="J25" s="2" t="n">
        <f aca="true">(RAND()-0.5)*10000</f>
        <v>-2741.24745922603</v>
      </c>
      <c r="K25" s="2" t="n">
        <f aca="true">(RAND()-0.5)*10000</f>
        <v>2529.65583436377</v>
      </c>
      <c r="L25" s="2" t="n">
        <f aca="true">(RAND()-0.5)*10000</f>
        <v>3858.93750791435</v>
      </c>
      <c r="M25" s="2" t="n">
        <f aca="true">(RAND()-0.5)*10000</f>
        <v>-70.2858188528466</v>
      </c>
      <c r="N25" s="2" t="n">
        <f aca="true">(RAND()-0.5)*10000</f>
        <v>-3784.8721178999</v>
      </c>
      <c r="O25" s="2" t="n">
        <f aca="true">(RAND()-0.5)*10000</f>
        <v>2078.81079353486</v>
      </c>
    </row>
    <row r="26" customFormat="false" ht="12.75" hidden="false" customHeight="false" outlineLevel="0" collapsed="false">
      <c r="A26" s="2" t="n">
        <f aca="true">(RAND()-0.5)*10000</f>
        <v>537.35020530625</v>
      </c>
      <c r="B26" s="2" t="n">
        <f aca="true">(RAND()-0.5)*10000</f>
        <v>4252.99504302792</v>
      </c>
      <c r="C26" s="2" t="n">
        <f aca="true">(RAND()-0.5)*10000</f>
        <v>1823.13535519891</v>
      </c>
      <c r="D26" s="2" t="n">
        <f aca="true">(RAND()-0.5)*10000</f>
        <v>3993.28757578644</v>
      </c>
      <c r="E26" s="2" t="n">
        <f aca="true">(RAND()-0.5)*10000</f>
        <v>1530.95846994956</v>
      </c>
      <c r="F26" s="2" t="n">
        <f aca="true">(RAND()-0.5)*10000</f>
        <v>-3522.71656366939</v>
      </c>
      <c r="G26" s="2" t="n">
        <f aca="true">(RAND()-0.5)*10000</f>
        <v>1953.00742862191</v>
      </c>
      <c r="H26" s="2" t="n">
        <f aca="true">(RAND()-0.5)*10000</f>
        <v>-4724.18285670272</v>
      </c>
      <c r="I26" s="2" t="n">
        <f aca="true">(RAND()-0.5)*10000</f>
        <v>-159.090006244549</v>
      </c>
      <c r="J26" s="2" t="n">
        <f aca="true">(RAND()-0.5)*10000</f>
        <v>1461.66099577808</v>
      </c>
      <c r="K26" s="2" t="n">
        <f aca="true">(RAND()-0.5)*10000</f>
        <v>4627.70750149017</v>
      </c>
      <c r="L26" s="2" t="n">
        <f aca="true">(RAND()-0.5)*10000</f>
        <v>-2080.72892042948</v>
      </c>
      <c r="M26" s="2" t="n">
        <f aca="true">(RAND()-0.5)*10000</f>
        <v>1885.88361630373</v>
      </c>
      <c r="N26" s="2" t="n">
        <f aca="true">(RAND()-0.5)*10000</f>
        <v>922.180127103478</v>
      </c>
      <c r="O26" s="2" t="n">
        <f aca="true">(RAND()-0.5)*10000</f>
        <v>4598.06519727816</v>
      </c>
    </row>
    <row r="27" customFormat="false" ht="12.75" hidden="false" customHeight="false" outlineLevel="0" collapsed="false">
      <c r="A27" s="2" t="n">
        <f aca="true">(RAND()-0.5)*10000</f>
        <v>1421.93869316776</v>
      </c>
      <c r="B27" s="2" t="n">
        <f aca="true">(RAND()-0.5)*10000</f>
        <v>-2048.51139594668</v>
      </c>
      <c r="C27" s="2" t="n">
        <f aca="true">(RAND()-0.5)*10000</f>
        <v>-1478.95647041296</v>
      </c>
      <c r="D27" s="2" t="n">
        <f aca="true">(RAND()-0.5)*10000</f>
        <v>3083.30429801985</v>
      </c>
      <c r="E27" s="2" t="n">
        <f aca="true">(RAND()-0.5)*10000</f>
        <v>1498.25558824573</v>
      </c>
      <c r="F27" s="2" t="n">
        <f aca="true">(RAND()-0.5)*10000</f>
        <v>-3233.41699221975</v>
      </c>
      <c r="G27" s="2" t="n">
        <f aca="true">(RAND()-0.5)*10000</f>
        <v>761.736895069072</v>
      </c>
      <c r="H27" s="2" t="n">
        <f aca="true">(RAND()-0.5)*10000</f>
        <v>-852.346461247434</v>
      </c>
      <c r="I27" s="2" t="n">
        <f aca="true">(RAND()-0.5)*10000</f>
        <v>3150.24470257197</v>
      </c>
      <c r="J27" s="2" t="n">
        <f aca="true">(RAND()-0.5)*10000</f>
        <v>949.899048563427</v>
      </c>
      <c r="K27" s="2" t="n">
        <f aca="true">(RAND()-0.5)*10000</f>
        <v>1982.46699424904</v>
      </c>
      <c r="L27" s="2" t="n">
        <f aca="true">(RAND()-0.5)*10000</f>
        <v>3765.96466850838</v>
      </c>
      <c r="M27" s="2" t="n">
        <f aca="true">(RAND()-0.5)*10000</f>
        <v>-2417.42613083701</v>
      </c>
      <c r="N27" s="2" t="n">
        <f aca="true">(RAND()-0.5)*10000</f>
        <v>-3382.35295581616</v>
      </c>
      <c r="O27" s="2" t="n">
        <f aca="true">(RAND()-0.5)*10000</f>
        <v>-2280.4989585913</v>
      </c>
    </row>
    <row r="28" customFormat="false" ht="12.75" hidden="false" customHeight="false" outlineLevel="0" collapsed="false">
      <c r="A28" s="2" t="n">
        <f aca="true">(RAND()-0.5)*10000</f>
        <v>-1870.11513940327</v>
      </c>
      <c r="B28" s="2" t="n">
        <f aca="true">(RAND()-0.5)*10000</f>
        <v>-1615.95595559446</v>
      </c>
      <c r="C28" s="2" t="n">
        <f aca="true">(RAND()-0.5)*10000</f>
        <v>2907.96371148809</v>
      </c>
      <c r="D28" s="2" t="n">
        <f aca="true">(RAND()-0.5)*10000</f>
        <v>-3291.66754891975</v>
      </c>
      <c r="E28" s="2" t="n">
        <f aca="true">(RAND()-0.5)*10000</f>
        <v>1475.85354873357</v>
      </c>
      <c r="F28" s="2" t="n">
        <f aca="true">(RAND()-0.5)*10000</f>
        <v>4833.88909139911</v>
      </c>
      <c r="G28" s="2" t="n">
        <f aca="true">(RAND()-0.5)*10000</f>
        <v>-1470.57206931155</v>
      </c>
      <c r="H28" s="2" t="n">
        <f aca="true">(RAND()-0.5)*10000</f>
        <v>466.624217032121</v>
      </c>
      <c r="I28" s="2" t="n">
        <f aca="true">(RAND()-0.5)*10000</f>
        <v>-3481.77143265567</v>
      </c>
      <c r="J28" s="2" t="n">
        <f aca="true">(RAND()-0.5)*10000</f>
        <v>4810.6447996404</v>
      </c>
      <c r="K28" s="2" t="n">
        <f aca="true">(RAND()-0.5)*10000</f>
        <v>-465.690609404487</v>
      </c>
      <c r="L28" s="2" t="n">
        <f aca="true">(RAND()-0.5)*10000</f>
        <v>1042.88881272411</v>
      </c>
      <c r="M28" s="2" t="n">
        <f aca="true">(RAND()-0.5)*10000</f>
        <v>1339.29509712232</v>
      </c>
      <c r="N28" s="2" t="n">
        <f aca="true">(RAND()-0.5)*10000</f>
        <v>-3154.89587924195</v>
      </c>
      <c r="O28" s="2" t="n">
        <f aca="true">(RAND()-0.5)*10000</f>
        <v>4200.63604214155</v>
      </c>
    </row>
    <row r="29" customFormat="false" ht="12.75" hidden="false" customHeight="false" outlineLevel="0" collapsed="false">
      <c r="A29" s="2" t="n">
        <f aca="true">(RAND()-0.5)*10000</f>
        <v>-3726.17282294334</v>
      </c>
      <c r="B29" s="2" t="n">
        <f aca="true">(RAND()-0.5)*10000</f>
        <v>-2432.73364117668</v>
      </c>
      <c r="C29" s="2" t="n">
        <f aca="true">(RAND()-0.5)*10000</f>
        <v>-3114.98623349819</v>
      </c>
      <c r="D29" s="2" t="n">
        <f aca="true">(RAND()-0.5)*10000</f>
        <v>-3975.40522233775</v>
      </c>
      <c r="E29" s="2" t="n">
        <f aca="true">(RAND()-0.5)*10000</f>
        <v>905.180434321113</v>
      </c>
      <c r="F29" s="2" t="n">
        <f aca="true">(RAND()-0.5)*10000</f>
        <v>-4316.40243252852</v>
      </c>
      <c r="G29" s="2" t="n">
        <f aca="true">(RAND()-0.5)*10000</f>
        <v>-1746.71531425201</v>
      </c>
      <c r="H29" s="2" t="n">
        <f aca="true">(RAND()-0.5)*10000</f>
        <v>3161.41929859166</v>
      </c>
      <c r="I29" s="2" t="n">
        <f aca="true">(RAND()-0.5)*10000</f>
        <v>3812.0160778549</v>
      </c>
      <c r="J29" s="2" t="n">
        <f aca="true">(RAND()-0.5)*10000</f>
        <v>-4514.23532746634</v>
      </c>
      <c r="K29" s="2" t="n">
        <f aca="true">(RAND()-0.5)*10000</f>
        <v>-2885.26363967522</v>
      </c>
      <c r="L29" s="2" t="n">
        <f aca="true">(RAND()-0.5)*10000</f>
        <v>3403.35324507322</v>
      </c>
      <c r="M29" s="2" t="n">
        <f aca="true">(RAND()-0.5)*10000</f>
        <v>-437.246879920851</v>
      </c>
      <c r="N29" s="2" t="n">
        <f aca="true">(RAND()-0.5)*10000</f>
        <v>2594.77273063008</v>
      </c>
      <c r="O29" s="2" t="n">
        <f aca="true">(RAND()-0.5)*10000</f>
        <v>2862.50945591797</v>
      </c>
    </row>
    <row r="30" customFormat="false" ht="12.75" hidden="false" customHeight="false" outlineLevel="0" collapsed="false">
      <c r="A30" s="2" t="n">
        <f aca="true">(RAND()-0.5)*10000</f>
        <v>1001.46923655227</v>
      </c>
      <c r="B30" s="2" t="n">
        <f aca="true">(RAND()-0.5)*10000</f>
        <v>-4196.62082093622</v>
      </c>
      <c r="C30" s="2" t="n">
        <f aca="true">(RAND()-0.5)*10000</f>
        <v>-4467.93663422965</v>
      </c>
      <c r="D30" s="2" t="n">
        <f aca="true">(RAND()-0.5)*10000</f>
        <v>-2811.03767160629</v>
      </c>
      <c r="E30" s="2" t="n">
        <f aca="true">(RAND()-0.5)*10000</f>
        <v>-1272.21314394309</v>
      </c>
      <c r="F30" s="2" t="n">
        <f aca="true">(RAND()-0.5)*10000</f>
        <v>2674.55243371467</v>
      </c>
      <c r="G30" s="2" t="n">
        <f aca="true">(RAND()-0.5)*10000</f>
        <v>-1861.13052499638</v>
      </c>
      <c r="H30" s="2" t="n">
        <f aca="true">(RAND()-0.5)*10000</f>
        <v>-1225.51918059125</v>
      </c>
      <c r="I30" s="2" t="n">
        <f aca="true">(RAND()-0.5)*10000</f>
        <v>-4005.57873374163</v>
      </c>
      <c r="J30" s="2" t="n">
        <f aca="true">(RAND()-0.5)*10000</f>
        <v>1676.899212276</v>
      </c>
      <c r="K30" s="2" t="n">
        <f aca="true">(RAND()-0.5)*10000</f>
        <v>-2632.85694408346</v>
      </c>
      <c r="L30" s="2" t="n">
        <f aca="true">(RAND()-0.5)*10000</f>
        <v>-2281.24414663851</v>
      </c>
      <c r="M30" s="2" t="n">
        <f aca="true">(RAND()-0.5)*10000</f>
        <v>-3214.1990411093</v>
      </c>
      <c r="N30" s="2" t="n">
        <f aca="true">(RAND()-0.5)*10000</f>
        <v>-461.22373044556</v>
      </c>
      <c r="O30" s="2" t="n">
        <f aca="true">(RAND()-0.5)*10000</f>
        <v>-4712.57593180404</v>
      </c>
    </row>
    <row r="31" customFormat="false" ht="12.75" hidden="false" customHeight="false" outlineLevel="0" collapsed="false">
      <c r="A31" s="2" t="n">
        <f aca="true">(RAND()-0.5)*10000</f>
        <v>-3162.43563446521</v>
      </c>
      <c r="B31" s="2" t="n">
        <f aca="true">(RAND()-0.5)*10000</f>
        <v>426.446639739918</v>
      </c>
      <c r="C31" s="2" t="n">
        <f aca="true">(RAND()-0.5)*10000</f>
        <v>-4934.59546930927</v>
      </c>
      <c r="D31" s="2" t="n">
        <f aca="true">(RAND()-0.5)*10000</f>
        <v>4980.13368850827</v>
      </c>
      <c r="E31" s="2" t="n">
        <f aca="true">(RAND()-0.5)*10000</f>
        <v>-4139.17318197514</v>
      </c>
      <c r="F31" s="2" t="n">
        <f aca="true">(RAND()-0.5)*10000</f>
        <v>-3152.26389066134</v>
      </c>
      <c r="G31" s="2" t="n">
        <f aca="true">(RAND()-0.5)*10000</f>
        <v>2460.45878964538</v>
      </c>
      <c r="H31" s="2" t="n">
        <f aca="true">(RAND()-0.5)*10000</f>
        <v>-1530.60993223032</v>
      </c>
      <c r="I31" s="2" t="n">
        <f aca="true">(RAND()-0.5)*10000</f>
        <v>1730.20218916172</v>
      </c>
      <c r="J31" s="2" t="n">
        <f aca="true">(RAND()-0.5)*10000</f>
        <v>-2646.03604544346</v>
      </c>
      <c r="K31" s="2" t="n">
        <f aca="true">(RAND()-0.5)*10000</f>
        <v>-1467.91592796644</v>
      </c>
      <c r="L31" s="2" t="n">
        <f aca="true">(RAND()-0.5)*10000</f>
        <v>-286.170762751233</v>
      </c>
      <c r="M31" s="2" t="n">
        <f aca="true">(RAND()-0.5)*10000</f>
        <v>1398.81996054604</v>
      </c>
      <c r="N31" s="2" t="n">
        <f aca="true">(RAND()-0.5)*10000</f>
        <v>-4996.0937774731</v>
      </c>
      <c r="O31" s="2" t="n">
        <f aca="true">(RAND()-0.5)*10000</f>
        <v>-1986.33874953101</v>
      </c>
    </row>
    <row r="32" customFormat="false" ht="12.75" hidden="false" customHeight="false" outlineLevel="0" collapsed="false">
      <c r="A32" s="2" t="n">
        <f aca="true">(RAND()-0.5)*10000</f>
        <v>-2274.45934884751</v>
      </c>
      <c r="B32" s="2" t="n">
        <f aca="true">(RAND()-0.5)*10000</f>
        <v>4943.87246348522</v>
      </c>
      <c r="C32" s="2" t="n">
        <f aca="true">(RAND()-0.5)*10000</f>
        <v>2274.17414843871</v>
      </c>
      <c r="D32" s="2" t="n">
        <f aca="true">(RAND()-0.5)*10000</f>
        <v>576.365343251549</v>
      </c>
      <c r="E32" s="2" t="n">
        <f aca="true">(RAND()-0.5)*10000</f>
        <v>56.9787065555638</v>
      </c>
      <c r="F32" s="2" t="n">
        <f aca="true">(RAND()-0.5)*10000</f>
        <v>2653.62890451522</v>
      </c>
      <c r="G32" s="2" t="n">
        <f aca="true">(RAND()-0.5)*10000</f>
        <v>-4124.2228566542</v>
      </c>
      <c r="H32" s="2" t="n">
        <f aca="true">(RAND()-0.5)*10000</f>
        <v>-4519.33272107452</v>
      </c>
      <c r="I32" s="2" t="n">
        <f aca="true">(RAND()-0.5)*10000</f>
        <v>1266.33590441472</v>
      </c>
      <c r="J32" s="2" t="n">
        <f aca="true">(RAND()-0.5)*10000</f>
        <v>2908.69161851363</v>
      </c>
      <c r="K32" s="2" t="n">
        <f aca="true">(RAND()-0.5)*10000</f>
        <v>4020.94275711356</v>
      </c>
      <c r="L32" s="2" t="n">
        <f aca="true">(RAND()-0.5)*10000</f>
        <v>-267.019083023131</v>
      </c>
      <c r="M32" s="2" t="n">
        <f aca="true">(RAND()-0.5)*10000</f>
        <v>-1349.47080129692</v>
      </c>
      <c r="N32" s="2" t="n">
        <f aca="true">(RAND()-0.5)*10000</f>
        <v>2642.91196393547</v>
      </c>
      <c r="O32" s="2" t="n">
        <f aca="true">(RAND()-0.5)*10000</f>
        <v>2927.0940745094</v>
      </c>
    </row>
    <row r="33" customFormat="false" ht="12.75" hidden="false" customHeight="false" outlineLevel="0" collapsed="false">
      <c r="A33" s="2" t="n">
        <f aca="true">(RAND()-0.5)*10000</f>
        <v>-4799.46491798957</v>
      </c>
      <c r="B33" s="2" t="n">
        <f aca="true">(RAND()-0.5)*10000</f>
        <v>-4244.12798810656</v>
      </c>
      <c r="C33" s="2" t="n">
        <f aca="true">(RAND()-0.5)*10000</f>
        <v>-4661.23140075798</v>
      </c>
      <c r="D33" s="2" t="n">
        <f aca="true">(RAND()-0.5)*10000</f>
        <v>3243.34932719986</v>
      </c>
      <c r="E33" s="2" t="n">
        <f aca="true">(RAND()-0.5)*10000</f>
        <v>-1016.68306868658</v>
      </c>
      <c r="F33" s="2" t="n">
        <f aca="true">(RAND()-0.5)*10000</f>
        <v>-1311.53022491939</v>
      </c>
      <c r="G33" s="2" t="n">
        <f aca="true">(RAND()-0.5)*10000</f>
        <v>1574.66640312017</v>
      </c>
      <c r="H33" s="2" t="n">
        <f aca="true">(RAND()-0.5)*10000</f>
        <v>-2286.30613732711</v>
      </c>
      <c r="I33" s="2" t="n">
        <f aca="true">(RAND()-0.5)*10000</f>
        <v>1681.99861567049</v>
      </c>
      <c r="J33" s="2" t="n">
        <f aca="true">(RAND()-0.5)*10000</f>
        <v>-1102.12022270671</v>
      </c>
      <c r="K33" s="2" t="n">
        <f aca="true">(RAND()-0.5)*10000</f>
        <v>-4263.36950412685</v>
      </c>
      <c r="L33" s="2" t="n">
        <f aca="true">(RAND()-0.5)*10000</f>
        <v>-534.503035256862</v>
      </c>
      <c r="M33" s="2" t="n">
        <f aca="true">(RAND()-0.5)*10000</f>
        <v>-748.811686332123</v>
      </c>
      <c r="N33" s="2" t="n">
        <f aca="true">(RAND()-0.5)*10000</f>
        <v>-4538.26806075222</v>
      </c>
      <c r="O33" s="2" t="n">
        <f aca="true">(RAND()-0.5)*10000</f>
        <v>67.7341218951511</v>
      </c>
    </row>
    <row r="34" customFormat="false" ht="12.75" hidden="false" customHeight="false" outlineLevel="0" collapsed="false">
      <c r="A34" s="2" t="n">
        <f aca="true">(RAND()-0.5)*10000</f>
        <v>-1879.48600204954</v>
      </c>
      <c r="B34" s="2" t="n">
        <f aca="true">(RAND()-0.5)*10000</f>
        <v>4311.46202031314</v>
      </c>
      <c r="C34" s="2" t="n">
        <f aca="true">(RAND()-0.5)*10000</f>
        <v>1026.0429682293</v>
      </c>
      <c r="D34" s="2" t="n">
        <f aca="true">(RAND()-0.5)*10000</f>
        <v>4689.93465478358</v>
      </c>
      <c r="E34" s="2" t="n">
        <f aca="true">(RAND()-0.5)*10000</f>
        <v>-1596.229286184</v>
      </c>
      <c r="F34" s="2" t="n">
        <f aca="true">(RAND()-0.5)*10000</f>
        <v>-2339.11703435821</v>
      </c>
      <c r="G34" s="2" t="n">
        <f aca="true">(RAND()-0.5)*10000</f>
        <v>-1125.57677617241</v>
      </c>
      <c r="H34" s="2" t="n">
        <f aca="true">(RAND()-0.5)*10000</f>
        <v>1494.43246756899</v>
      </c>
      <c r="I34" s="2" t="n">
        <f aca="true">(RAND()-0.5)*10000</f>
        <v>-2172.73682567156</v>
      </c>
      <c r="J34" s="2" t="n">
        <f aca="true">(RAND()-0.5)*10000</f>
        <v>307.6850235787</v>
      </c>
      <c r="K34" s="2" t="n">
        <f aca="true">(RAND()-0.5)*10000</f>
        <v>-228.583568443596</v>
      </c>
      <c r="L34" s="2" t="n">
        <f aca="true">(RAND()-0.5)*10000</f>
        <v>-1544.9325733509</v>
      </c>
      <c r="M34" s="2" t="n">
        <f aca="true">(RAND()-0.5)*10000</f>
        <v>-4535.55862558924</v>
      </c>
      <c r="N34" s="2" t="n">
        <f aca="true">(RAND()-0.5)*10000</f>
        <v>171.251390740601</v>
      </c>
      <c r="O34" s="2" t="n">
        <f aca="true">(RAND()-0.5)*10000</f>
        <v>-2205.53809766234</v>
      </c>
    </row>
    <row r="35" customFormat="false" ht="12.75" hidden="false" customHeight="false" outlineLevel="0" collapsed="false">
      <c r="A35" s="2" t="n">
        <f aca="true">(RAND()-0.5)*10000</f>
        <v>-607.392992065317</v>
      </c>
      <c r="B35" s="2" t="n">
        <f aca="true">(RAND()-0.5)*10000</f>
        <v>231.465477036867</v>
      </c>
      <c r="C35" s="2" t="n">
        <f aca="true">(RAND()-0.5)*10000</f>
        <v>169.783882014111</v>
      </c>
      <c r="D35" s="2" t="n">
        <f aca="true">(RAND()-0.5)*10000</f>
        <v>172.726288434881</v>
      </c>
      <c r="E35" s="2" t="n">
        <f aca="true">(RAND()-0.5)*10000</f>
        <v>-101.672585505749</v>
      </c>
      <c r="F35" s="2" t="n">
        <f aca="true">(RAND()-0.5)*10000</f>
        <v>4346.35053010031</v>
      </c>
      <c r="G35" s="2" t="n">
        <f aca="true">(RAND()-0.5)*10000</f>
        <v>-2858.91218717067</v>
      </c>
      <c r="H35" s="2" t="n">
        <f aca="true">(RAND()-0.5)*10000</f>
        <v>1120.02239483308</v>
      </c>
      <c r="I35" s="2" t="n">
        <f aca="true">(RAND()-0.5)*10000</f>
        <v>4632.75228812942</v>
      </c>
      <c r="J35" s="2" t="n">
        <f aca="true">(RAND()-0.5)*10000</f>
        <v>-2531.22407559214</v>
      </c>
      <c r="K35" s="2" t="n">
        <f aca="true">(RAND()-0.5)*10000</f>
        <v>918.143559900479</v>
      </c>
      <c r="L35" s="2" t="n">
        <f aca="true">(RAND()-0.5)*10000</f>
        <v>856.459719734712</v>
      </c>
      <c r="M35" s="2" t="n">
        <f aca="true">(RAND()-0.5)*10000</f>
        <v>4055.89612448481</v>
      </c>
      <c r="N35" s="2" t="n">
        <f aca="true">(RAND()-0.5)*10000</f>
        <v>1253.61487250784</v>
      </c>
      <c r="O35" s="2" t="n">
        <f aca="true">(RAND()-0.5)*10000</f>
        <v>162.798365781705</v>
      </c>
    </row>
    <row r="36" customFormat="false" ht="12.75" hidden="false" customHeight="false" outlineLevel="0" collapsed="false">
      <c r="A36" s="2" t="n">
        <f aca="true">(RAND()-0.5)*10000</f>
        <v>2822.8280993541</v>
      </c>
      <c r="B36" s="2" t="n">
        <f aca="true">(RAND()-0.5)*10000</f>
        <v>354.588537634815</v>
      </c>
      <c r="C36" s="2" t="n">
        <f aca="true">(RAND()-0.5)*10000</f>
        <v>-3632.98637305802</v>
      </c>
      <c r="D36" s="2" t="n">
        <f aca="true">(RAND()-0.5)*10000</f>
        <v>-326.537243717109</v>
      </c>
      <c r="E36" s="2" t="n">
        <f aca="true">(RAND()-0.5)*10000</f>
        <v>-2518.14097575639</v>
      </c>
      <c r="F36" s="2" t="n">
        <f aca="true">(RAND()-0.5)*10000</f>
        <v>2777.35410842382</v>
      </c>
      <c r="G36" s="2" t="n">
        <f aca="true">(RAND()-0.5)*10000</f>
        <v>-3619.22078796608</v>
      </c>
      <c r="H36" s="2" t="n">
        <f aca="true">(RAND()-0.5)*10000</f>
        <v>-267.682713956816</v>
      </c>
      <c r="I36" s="2" t="n">
        <f aca="true">(RAND()-0.5)*10000</f>
        <v>-4507.97787646444</v>
      </c>
      <c r="J36" s="2" t="n">
        <f aca="true">(RAND()-0.5)*10000</f>
        <v>-3962.71384659259</v>
      </c>
      <c r="K36" s="2" t="n">
        <f aca="true">(RAND()-0.5)*10000</f>
        <v>3054.40307351429</v>
      </c>
      <c r="L36" s="2" t="n">
        <f aca="true">(RAND()-0.5)*10000</f>
        <v>-1623.97098915155</v>
      </c>
      <c r="M36" s="2" t="n">
        <f aca="true">(RAND()-0.5)*10000</f>
        <v>-4195.75190796903</v>
      </c>
      <c r="N36" s="2" t="n">
        <f aca="true">(RAND()-0.5)*10000</f>
        <v>-3186.03483694629</v>
      </c>
      <c r="O36" s="2" t="n">
        <f aca="true">(RAND()-0.5)*10000</f>
        <v>544.343596755975</v>
      </c>
    </row>
    <row r="37" customFormat="false" ht="12.75" hidden="false" customHeight="false" outlineLevel="0" collapsed="false">
      <c r="A37" s="2" t="n">
        <f aca="true">(RAND()-0.5)*10000</f>
        <v>-2572.89899135216</v>
      </c>
      <c r="B37" s="2" t="n">
        <f aca="true">(RAND()-0.5)*10000</f>
        <v>4885.98356854322</v>
      </c>
      <c r="C37" s="2" t="n">
        <f aca="true">(RAND()-0.5)*10000</f>
        <v>-4749.98196498891</v>
      </c>
      <c r="D37" s="2" t="n">
        <f aca="true">(RAND()-0.5)*10000</f>
        <v>-713.053376453265</v>
      </c>
      <c r="E37" s="2" t="n">
        <f aca="true">(RAND()-0.5)*10000</f>
        <v>-949.356053494664</v>
      </c>
      <c r="F37" s="2" t="n">
        <f aca="true">(RAND()-0.5)*10000</f>
        <v>2830.97388863593</v>
      </c>
      <c r="G37" s="2" t="n">
        <f aca="true">(RAND()-0.5)*10000</f>
        <v>-2883.8806918713</v>
      </c>
      <c r="H37" s="2" t="n">
        <f aca="true">(RAND()-0.5)*10000</f>
        <v>375.502971848203</v>
      </c>
      <c r="I37" s="2" t="n">
        <f aca="true">(RAND()-0.5)*10000</f>
        <v>-693.67109886668</v>
      </c>
      <c r="J37" s="2" t="n">
        <f aca="true">(RAND()-0.5)*10000</f>
        <v>3045.29204828216</v>
      </c>
      <c r="K37" s="2" t="n">
        <f aca="true">(RAND()-0.5)*10000</f>
        <v>-2402.11198180805</v>
      </c>
      <c r="L37" s="2" t="n">
        <f aca="true">(RAND()-0.5)*10000</f>
        <v>-2291.96927386248</v>
      </c>
      <c r="M37" s="2" t="n">
        <f aca="true">(RAND()-0.5)*10000</f>
        <v>1656.89055563421</v>
      </c>
      <c r="N37" s="2" t="n">
        <f aca="true">(RAND()-0.5)*10000</f>
        <v>-3654.91021548553</v>
      </c>
      <c r="O37" s="2" t="n">
        <f aca="true">(RAND()-0.5)*10000</f>
        <v>-4012.15601782263</v>
      </c>
    </row>
    <row r="38" customFormat="false" ht="12.75" hidden="false" customHeight="false" outlineLevel="0" collapsed="false">
      <c r="A38" s="2" t="n">
        <f aca="true">(RAND()-0.5)*10000</f>
        <v>-529.607588225857</v>
      </c>
      <c r="B38" s="2" t="n">
        <f aca="true">(RAND()-0.5)*10000</f>
        <v>-902.871283751726</v>
      </c>
      <c r="C38" s="2" t="n">
        <f aca="true">(RAND()-0.5)*10000</f>
        <v>523.208762693482</v>
      </c>
      <c r="D38" s="2" t="n">
        <f aca="true">(RAND()-0.5)*10000</f>
        <v>4034.46280968123</v>
      </c>
      <c r="E38" s="2" t="n">
        <f aca="true">(RAND()-0.5)*10000</f>
        <v>-2822.41850884235</v>
      </c>
      <c r="F38" s="2" t="n">
        <f aca="true">(RAND()-0.5)*10000</f>
        <v>2115.42356166596</v>
      </c>
      <c r="G38" s="2" t="n">
        <f aca="true">(RAND()-0.5)*10000</f>
        <v>1368.96708198614</v>
      </c>
      <c r="H38" s="2" t="n">
        <f aca="true">(RAND()-0.5)*10000</f>
        <v>-707.461144179421</v>
      </c>
      <c r="I38" s="2" t="n">
        <f aca="true">(RAND()-0.5)*10000</f>
        <v>-3276.99099044261</v>
      </c>
      <c r="J38" s="2" t="n">
        <f aca="true">(RAND()-0.5)*10000</f>
        <v>4459.61235369653</v>
      </c>
      <c r="K38" s="2" t="n">
        <f aca="true">(RAND()-0.5)*10000</f>
        <v>624.222614483884</v>
      </c>
      <c r="L38" s="2" t="n">
        <f aca="true">(RAND()-0.5)*10000</f>
        <v>-2141.51967883705</v>
      </c>
      <c r="M38" s="2" t="n">
        <f aca="true">(RAND()-0.5)*10000</f>
        <v>1347.86829678606</v>
      </c>
      <c r="N38" s="2" t="n">
        <f aca="true">(RAND()-0.5)*10000</f>
        <v>-3763.33281620656</v>
      </c>
      <c r="O38" s="2" t="n">
        <f aca="true">(RAND()-0.5)*10000</f>
        <v>-4177.04421158437</v>
      </c>
    </row>
    <row r="39" customFormat="false" ht="12.75" hidden="false" customHeight="false" outlineLevel="0" collapsed="false">
      <c r="A39" s="2" t="n">
        <f aca="true">(RAND()-0.5)*10000</f>
        <v>-2678.59269212473</v>
      </c>
      <c r="B39" s="2" t="n">
        <f aca="true">(RAND()-0.5)*10000</f>
        <v>3939.14774142066</v>
      </c>
      <c r="C39" s="2" t="n">
        <f aca="true">(RAND()-0.5)*10000</f>
        <v>-810.919283007534</v>
      </c>
      <c r="D39" s="2" t="n">
        <f aca="true">(RAND()-0.5)*10000</f>
        <v>-1245.90211831747</v>
      </c>
      <c r="E39" s="2" t="n">
        <f aca="true">(RAND()-0.5)*10000</f>
        <v>-2813.26211204438</v>
      </c>
      <c r="F39" s="2" t="n">
        <f aca="true">(RAND()-0.5)*10000</f>
        <v>1997.85805734215</v>
      </c>
      <c r="G39" s="2" t="n">
        <f aca="true">(RAND()-0.5)*10000</f>
        <v>4582.82506473156</v>
      </c>
      <c r="H39" s="2" t="n">
        <f aca="true">(RAND()-0.5)*10000</f>
        <v>-3733.08794504754</v>
      </c>
      <c r="I39" s="2" t="n">
        <f aca="true">(RAND()-0.5)*10000</f>
        <v>1770.61804246679</v>
      </c>
      <c r="J39" s="2" t="n">
        <f aca="true">(RAND()-0.5)*10000</f>
        <v>378.750146575568</v>
      </c>
      <c r="K39" s="2" t="n">
        <f aca="true">(RAND()-0.5)*10000</f>
        <v>2768.15154868819</v>
      </c>
      <c r="L39" s="2" t="n">
        <f aca="true">(RAND()-0.5)*10000</f>
        <v>2842.26255516143</v>
      </c>
      <c r="M39" s="2" t="n">
        <f aca="true">(RAND()-0.5)*10000</f>
        <v>-2509.14536063459</v>
      </c>
      <c r="N39" s="2" t="n">
        <f aca="true">(RAND()-0.5)*10000</f>
        <v>2649.06976907035</v>
      </c>
      <c r="O39" s="2" t="n">
        <f aca="true">(RAND()-0.5)*10000</f>
        <v>2066.07471246456</v>
      </c>
    </row>
    <row r="40" customFormat="false" ht="12.75" hidden="false" customHeight="false" outlineLevel="0" collapsed="false">
      <c r="A40" s="2" t="n">
        <f aca="true">(RAND()-0.5)*10000</f>
        <v>-1569.81725369256</v>
      </c>
      <c r="B40" s="2" t="n">
        <f aca="true">(RAND()-0.5)*10000</f>
        <v>-3339.16260644634</v>
      </c>
      <c r="C40" s="2" t="n">
        <f aca="true">(RAND()-0.5)*10000</f>
        <v>4278.82618972462</v>
      </c>
      <c r="D40" s="2" t="n">
        <f aca="true">(RAND()-0.5)*10000</f>
        <v>-2145.86702289129</v>
      </c>
      <c r="E40" s="2" t="n">
        <f aca="true">(RAND()-0.5)*10000</f>
        <v>-464.26682333484</v>
      </c>
      <c r="F40" s="2" t="n">
        <f aca="true">(RAND()-0.5)*10000</f>
        <v>-2400.10738725581</v>
      </c>
      <c r="G40" s="2" t="n">
        <f aca="true">(RAND()-0.5)*10000</f>
        <v>1723.88765642134</v>
      </c>
      <c r="H40" s="2" t="n">
        <f aca="true">(RAND()-0.5)*10000</f>
        <v>-2137.97193367276</v>
      </c>
      <c r="I40" s="2" t="n">
        <f aca="true">(RAND()-0.5)*10000</f>
        <v>2168.07228879696</v>
      </c>
      <c r="J40" s="2" t="n">
        <f aca="true">(RAND()-0.5)*10000</f>
        <v>-3630.16800347191</v>
      </c>
      <c r="K40" s="2" t="n">
        <f aca="true">(RAND()-0.5)*10000</f>
        <v>-3333.58491202616</v>
      </c>
      <c r="L40" s="2" t="n">
        <f aca="true">(RAND()-0.5)*10000</f>
        <v>-439.659355163932</v>
      </c>
      <c r="M40" s="2" t="n">
        <f aca="true">(RAND()-0.5)*10000</f>
        <v>2244.77313517933</v>
      </c>
      <c r="N40" s="2" t="n">
        <f aca="true">(RAND()-0.5)*10000</f>
        <v>-1005.53467930559</v>
      </c>
      <c r="O40" s="2" t="n">
        <f aca="true">(RAND()-0.5)*10000</f>
        <v>4845.81004312376</v>
      </c>
    </row>
    <row r="41" customFormat="false" ht="12.75" hidden="false" customHeight="false" outlineLevel="0" collapsed="false">
      <c r="A41" s="2" t="n">
        <f aca="true">(RAND()-0.5)*10000</f>
        <v>-3176.78144679516</v>
      </c>
      <c r="B41" s="2" t="n">
        <f aca="true">(RAND()-0.5)*10000</f>
        <v>955.00248316442</v>
      </c>
      <c r="C41" s="2" t="n">
        <f aca="true">(RAND()-0.5)*10000</f>
        <v>4679.45549960096</v>
      </c>
      <c r="D41" s="2" t="n">
        <f aca="true">(RAND()-0.5)*10000</f>
        <v>50.7276124031497</v>
      </c>
      <c r="E41" s="2" t="n">
        <f aca="true">(RAND()-0.5)*10000</f>
        <v>-3073.9314548023</v>
      </c>
      <c r="F41" s="2" t="n">
        <f aca="true">(RAND()-0.5)*10000</f>
        <v>-4176.90842065458</v>
      </c>
      <c r="G41" s="2" t="n">
        <f aca="true">(RAND()-0.5)*10000</f>
        <v>1183.05597003488</v>
      </c>
      <c r="H41" s="2" t="n">
        <f aca="true">(RAND()-0.5)*10000</f>
        <v>2156.70987397011</v>
      </c>
      <c r="I41" s="2" t="n">
        <f aca="true">(RAND()-0.5)*10000</f>
        <v>-1809.71611871714</v>
      </c>
      <c r="J41" s="2" t="n">
        <f aca="true">(RAND()-0.5)*10000</f>
        <v>-1204.22695550729</v>
      </c>
      <c r="K41" s="2" t="n">
        <f aca="true">(RAND()-0.5)*10000</f>
        <v>389.942598763573</v>
      </c>
      <c r="L41" s="2" t="n">
        <f aca="true">(RAND()-0.5)*10000</f>
        <v>2470.03108151823</v>
      </c>
      <c r="M41" s="2" t="n">
        <f aca="true">(RAND()-0.5)*10000</f>
        <v>-2406.19632498419</v>
      </c>
      <c r="N41" s="2" t="n">
        <f aca="true">(RAND()-0.5)*10000</f>
        <v>4551.85008837429</v>
      </c>
      <c r="O41" s="2" t="n">
        <f aca="true">(RAND()-0.5)*10000</f>
        <v>2152.90230785793</v>
      </c>
    </row>
    <row r="42" customFormat="false" ht="12.75" hidden="false" customHeight="false" outlineLevel="0" collapsed="false">
      <c r="A42" s="2" t="n">
        <f aca="true">(RAND()-0.5)*10000</f>
        <v>-1824.75040876312</v>
      </c>
      <c r="B42" s="2" t="n">
        <f aca="true">(RAND()-0.5)*10000</f>
        <v>1280.36976372134</v>
      </c>
      <c r="C42" s="2" t="n">
        <f aca="true">(RAND()-0.5)*10000</f>
        <v>-4334.13508159726</v>
      </c>
      <c r="D42" s="2" t="n">
        <f aca="true">(RAND()-0.5)*10000</f>
        <v>-277.369530504259</v>
      </c>
      <c r="E42" s="2" t="n">
        <f aca="true">(RAND()-0.5)*10000</f>
        <v>2655.72141870739</v>
      </c>
      <c r="F42" s="2" t="n">
        <f aca="true">(RAND()-0.5)*10000</f>
        <v>3034.73601869119</v>
      </c>
      <c r="G42" s="2" t="n">
        <f aca="true">(RAND()-0.5)*10000</f>
        <v>-725.87644667005</v>
      </c>
      <c r="H42" s="2" t="n">
        <f aca="true">(RAND()-0.5)*10000</f>
        <v>-2321.08042203035</v>
      </c>
      <c r="I42" s="2" t="n">
        <f aca="true">(RAND()-0.5)*10000</f>
        <v>-4710.97060748444</v>
      </c>
      <c r="J42" s="2" t="n">
        <f aca="true">(RAND()-0.5)*10000</f>
        <v>4237.0329932932</v>
      </c>
      <c r="K42" s="2" t="n">
        <f aca="true">(RAND()-0.5)*10000</f>
        <v>-3756.56825217033</v>
      </c>
      <c r="L42" s="2" t="n">
        <f aca="true">(RAND()-0.5)*10000</f>
        <v>-4373.48483184402</v>
      </c>
      <c r="M42" s="2" t="n">
        <f aca="true">(RAND()-0.5)*10000</f>
        <v>1733.11378488966</v>
      </c>
      <c r="N42" s="2" t="n">
        <f aca="true">(RAND()-0.5)*10000</f>
        <v>3369.15994869651</v>
      </c>
      <c r="O42" s="2" t="n">
        <f aca="true">(RAND()-0.5)*10000</f>
        <v>1842.86621286883</v>
      </c>
    </row>
    <row r="43" customFormat="false" ht="12.75" hidden="false" customHeight="false" outlineLevel="0" collapsed="false">
      <c r="A43" s="2" t="n">
        <f aca="true">(RAND()-0.5)*10000</f>
        <v>186.303021666178</v>
      </c>
      <c r="B43" s="2" t="n">
        <f aca="true">(RAND()-0.5)*10000</f>
        <v>-3223.32746678349</v>
      </c>
      <c r="C43" s="2" t="n">
        <f aca="true">(RAND()-0.5)*10000</f>
        <v>-612.987014965113</v>
      </c>
      <c r="D43" s="2" t="n">
        <f aca="true">(RAND()-0.5)*10000</f>
        <v>1187.50085603362</v>
      </c>
      <c r="E43" s="2" t="n">
        <f aca="true">(RAND()-0.5)*10000</f>
        <v>-1628.8366042586</v>
      </c>
      <c r="F43" s="2" t="n">
        <f aca="true">(RAND()-0.5)*10000</f>
        <v>-2286.92279931988</v>
      </c>
      <c r="G43" s="2" t="n">
        <f aca="true">(RAND()-0.5)*10000</f>
        <v>-3876.29557025737</v>
      </c>
      <c r="H43" s="2" t="n">
        <f aca="true">(RAND()-0.5)*10000</f>
        <v>-2879.26434985914</v>
      </c>
      <c r="I43" s="2" t="n">
        <f aca="true">(RAND()-0.5)*10000</f>
        <v>973.635513514656</v>
      </c>
      <c r="J43" s="2" t="n">
        <f aca="true">(RAND()-0.5)*10000</f>
        <v>-4577.12952232898</v>
      </c>
      <c r="K43" s="2" t="n">
        <f aca="true">(RAND()-0.5)*10000</f>
        <v>4409.31712679098</v>
      </c>
      <c r="L43" s="2" t="n">
        <f aca="true">(RAND()-0.5)*10000</f>
        <v>4764.87558219372</v>
      </c>
      <c r="M43" s="2" t="n">
        <f aca="true">(RAND()-0.5)*10000</f>
        <v>872.850137572239</v>
      </c>
      <c r="N43" s="2" t="n">
        <f aca="true">(RAND()-0.5)*10000</f>
        <v>375.461721169232</v>
      </c>
      <c r="O43" s="2" t="n">
        <f aca="true">(RAND()-0.5)*10000</f>
        <v>628.975683449828</v>
      </c>
    </row>
    <row r="44" customFormat="false" ht="12.75" hidden="false" customHeight="false" outlineLevel="0" collapsed="false">
      <c r="A44" s="2" t="n">
        <f aca="true">(RAND()-0.5)*10000</f>
        <v>4604.59868349043</v>
      </c>
      <c r="B44" s="2" t="n">
        <f aca="true">(RAND()-0.5)*10000</f>
        <v>-2938.97154867941</v>
      </c>
      <c r="C44" s="2" t="n">
        <f aca="true">(RAND()-0.5)*10000</f>
        <v>-4744.13142401704</v>
      </c>
      <c r="D44" s="2" t="n">
        <f aca="true">(RAND()-0.5)*10000</f>
        <v>2098.31449983259</v>
      </c>
      <c r="E44" s="2" t="n">
        <f aca="true">(RAND()-0.5)*10000</f>
        <v>1667.80903843357</v>
      </c>
      <c r="F44" s="2" t="n">
        <f aca="true">(RAND()-0.5)*10000</f>
        <v>4588.80068948503</v>
      </c>
      <c r="G44" s="2" t="n">
        <f aca="true">(RAND()-0.5)*10000</f>
        <v>-3337.28346333352</v>
      </c>
      <c r="H44" s="2" t="n">
        <f aca="true">(RAND()-0.5)*10000</f>
        <v>2440.4513952486</v>
      </c>
      <c r="I44" s="2" t="n">
        <f aca="true">(RAND()-0.5)*10000</f>
        <v>2716.59362292759</v>
      </c>
      <c r="J44" s="2" t="n">
        <f aca="true">(RAND()-0.5)*10000</f>
        <v>4255.03667555332</v>
      </c>
      <c r="K44" s="2" t="n">
        <f aca="true">(RAND()-0.5)*10000</f>
        <v>4177.75893497062</v>
      </c>
      <c r="L44" s="2" t="n">
        <f aca="true">(RAND()-0.5)*10000</f>
        <v>4673.2927756232</v>
      </c>
      <c r="M44" s="2" t="n">
        <f aca="true">(RAND()-0.5)*10000</f>
        <v>3357.72785959402</v>
      </c>
      <c r="N44" s="2" t="n">
        <f aca="true">(RAND()-0.5)*10000</f>
        <v>2459.92919806179</v>
      </c>
      <c r="O44" s="2" t="n">
        <f aca="true">(RAND()-0.5)*10000</f>
        <v>-837.573938440199</v>
      </c>
    </row>
    <row r="45" customFormat="false" ht="12.75" hidden="false" customHeight="false" outlineLevel="0" collapsed="false">
      <c r="A45" s="2" t="n">
        <f aca="true">(RAND()-0.5)*10000</f>
        <v>4601.53686256113</v>
      </c>
      <c r="B45" s="2" t="n">
        <f aca="true">(RAND()-0.5)*10000</f>
        <v>-1530.80732628491</v>
      </c>
      <c r="C45" s="2" t="n">
        <f aca="true">(RAND()-0.5)*10000</f>
        <v>3708.89817442821</v>
      </c>
      <c r="D45" s="2" t="n">
        <f aca="true">(RAND()-0.5)*10000</f>
        <v>3595.47957867133</v>
      </c>
      <c r="E45" s="2" t="n">
        <f aca="true">(RAND()-0.5)*10000</f>
        <v>-383.087405998814</v>
      </c>
      <c r="F45" s="2" t="n">
        <f aca="true">(RAND()-0.5)*10000</f>
        <v>2837.54400480958</v>
      </c>
      <c r="G45" s="2" t="n">
        <f aca="true">(RAND()-0.5)*10000</f>
        <v>3677.90390998358</v>
      </c>
      <c r="H45" s="2" t="n">
        <f aca="true">(RAND()-0.5)*10000</f>
        <v>4647.05861958318</v>
      </c>
      <c r="I45" s="2" t="n">
        <f aca="true">(RAND()-0.5)*10000</f>
        <v>3628.28458052263</v>
      </c>
      <c r="J45" s="2" t="n">
        <f aca="true">(RAND()-0.5)*10000</f>
        <v>-2748.89321561765</v>
      </c>
      <c r="K45" s="2" t="n">
        <f aca="true">(RAND()-0.5)*10000</f>
        <v>-2912.97002240071</v>
      </c>
      <c r="L45" s="2" t="n">
        <f aca="true">(RAND()-0.5)*10000</f>
        <v>-1564.17652855142</v>
      </c>
      <c r="M45" s="2" t="n">
        <f aca="true">(RAND()-0.5)*10000</f>
        <v>675.95840942252</v>
      </c>
      <c r="N45" s="2" t="n">
        <f aca="true">(RAND()-0.5)*10000</f>
        <v>-4633.75557491053</v>
      </c>
      <c r="O45" s="2" t="n">
        <f aca="true">(RAND()-0.5)*10000</f>
        <v>-32.484095959025</v>
      </c>
    </row>
    <row r="46" customFormat="false" ht="12.75" hidden="false" customHeight="false" outlineLevel="0" collapsed="false">
      <c r="A46" s="2" t="n">
        <f aca="true">(RAND()-0.5)*10000</f>
        <v>-3998.01865723488</v>
      </c>
      <c r="B46" s="2" t="n">
        <f aca="true">(RAND()-0.5)*10000</f>
        <v>2550.3944535878</v>
      </c>
      <c r="C46" s="2" t="n">
        <f aca="true">(RAND()-0.5)*10000</f>
        <v>-2060.21803049432</v>
      </c>
      <c r="D46" s="2" t="n">
        <f aca="true">(RAND()-0.5)*10000</f>
        <v>4379.00337135455</v>
      </c>
      <c r="E46" s="2" t="n">
        <f aca="true">(RAND()-0.5)*10000</f>
        <v>2288.05835789419</v>
      </c>
      <c r="F46" s="2" t="n">
        <f aca="true">(RAND()-0.5)*10000</f>
        <v>1817.44572638935</v>
      </c>
      <c r="G46" s="2" t="n">
        <f aca="true">(RAND()-0.5)*10000</f>
        <v>-3596.96766591702</v>
      </c>
      <c r="H46" s="2" t="n">
        <f aca="true">(RAND()-0.5)*10000</f>
        <v>3396.87161218181</v>
      </c>
      <c r="I46" s="2" t="n">
        <f aca="true">(RAND()-0.5)*10000</f>
        <v>4123.77432433746</v>
      </c>
      <c r="J46" s="2" t="n">
        <f aca="true">(RAND()-0.5)*10000</f>
        <v>-2120.1888632126</v>
      </c>
      <c r="K46" s="2" t="n">
        <f aca="true">(RAND()-0.5)*10000</f>
        <v>-500.610186692138</v>
      </c>
      <c r="L46" s="2" t="n">
        <f aca="true">(RAND()-0.5)*10000</f>
        <v>1144.36760172099</v>
      </c>
      <c r="M46" s="2" t="n">
        <f aca="true">(RAND()-0.5)*10000</f>
        <v>-2698.96872209279</v>
      </c>
      <c r="N46" s="2" t="n">
        <f aca="true">(RAND()-0.5)*10000</f>
        <v>-4565.50079883407</v>
      </c>
      <c r="O46" s="2" t="n">
        <f aca="true">(RAND()-0.5)*10000</f>
        <v>2577.52509688262</v>
      </c>
    </row>
    <row r="47" customFormat="false" ht="12.75" hidden="false" customHeight="false" outlineLevel="0" collapsed="false">
      <c r="A47" s="2" t="n">
        <f aca="true">(RAND()-0.5)*10000</f>
        <v>519.941098699035</v>
      </c>
      <c r="B47" s="2" t="n">
        <f aca="true">(RAND()-0.5)*10000</f>
        <v>-1289.6181815767</v>
      </c>
      <c r="C47" s="2" t="n">
        <f aca="true">(RAND()-0.5)*10000</f>
        <v>-1991.68441343683</v>
      </c>
      <c r="D47" s="2" t="n">
        <f aca="true">(RAND()-0.5)*10000</f>
        <v>3650.37765493062</v>
      </c>
      <c r="E47" s="2" t="n">
        <f aca="true">(RAND()-0.5)*10000</f>
        <v>4269.01278951394</v>
      </c>
      <c r="F47" s="2" t="n">
        <f aca="true">(RAND()-0.5)*10000</f>
        <v>595.335516918991</v>
      </c>
      <c r="G47" s="2" t="n">
        <f aca="true">(RAND()-0.5)*10000</f>
        <v>-2530.42370388172</v>
      </c>
      <c r="H47" s="2" t="n">
        <f aca="true">(RAND()-0.5)*10000</f>
        <v>-1353.07113005065</v>
      </c>
      <c r="I47" s="2" t="n">
        <f aca="true">(RAND()-0.5)*10000</f>
        <v>-123.816388751118</v>
      </c>
      <c r="J47" s="2" t="n">
        <f aca="true">(RAND()-0.5)*10000</f>
        <v>40.1902130287757</v>
      </c>
      <c r="K47" s="2" t="n">
        <f aca="true">(RAND()-0.5)*10000</f>
        <v>4865.05996225064</v>
      </c>
      <c r="L47" s="2" t="n">
        <f aca="true">(RAND()-0.5)*10000</f>
        <v>1864.77959861326</v>
      </c>
      <c r="M47" s="2" t="n">
        <f aca="true">(RAND()-0.5)*10000</f>
        <v>4941.742723207</v>
      </c>
      <c r="N47" s="2" t="n">
        <f aca="true">(RAND()-0.5)*10000</f>
        <v>-726.665582467265</v>
      </c>
      <c r="O47" s="2" t="n">
        <f aca="true">(RAND()-0.5)*10000</f>
        <v>-1413.30351149721</v>
      </c>
    </row>
  </sheetData>
  <conditionalFormatting sqref="P49">
    <cfRule type="expression" priority="2" aboveAverage="0" equalAverage="0" bottom="0" percent="0" rank="0" text="" dxfId="0">
      <formula>P49=MAX($A$5:$O$47)</formula>
    </cfRule>
    <cfRule type="expression" priority="3" aboveAverage="0" equalAverage="0" bottom="0" percent="0" rank="0" text="" dxfId="1">
      <formula>P49=MIN($A$5:$O$47)</formula>
    </cfRule>
    <cfRule type="expression" priority="4" aboveAverage="0" equalAverage="0" bottom="0" percent="0" rank="0" text="" dxfId="2">
      <formula>P49=MIN(ABS($A$5:$O$47))</formula>
    </cfRule>
  </conditionalFormatting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2" t="n">
        <f aca="true">(RAND()-0.5)*10000</f>
        <v>-1374.67153798225</v>
      </c>
      <c r="B5" s="2" t="n">
        <f aca="true">(RAND()-0.5)*10000</f>
        <v>-147.143411638198</v>
      </c>
      <c r="C5" s="2" t="n">
        <f aca="true">(RAND()-0.5)*10000</f>
        <v>4649.49722483004</v>
      </c>
      <c r="D5" s="2" t="n">
        <f aca="true">(RAND()-0.5)*10000</f>
        <v>-3533.74210818059</v>
      </c>
      <c r="E5" s="2" t="n">
        <f aca="true">(RAND()-0.5)*10000</f>
        <v>-1084.97688358765</v>
      </c>
      <c r="F5" s="2" t="n">
        <f aca="true">(RAND()-0.5)*10000</f>
        <v>1651.87003267727</v>
      </c>
      <c r="G5" s="2" t="n">
        <f aca="true">(RAND()-0.5)*10000</f>
        <v>982.877229176475</v>
      </c>
      <c r="H5" s="2" t="n">
        <f aca="true">(RAND()-0.5)*10000</f>
        <v>3098.30200143458</v>
      </c>
      <c r="I5" s="2" t="n">
        <f aca="true">(RAND()-0.5)*10000</f>
        <v>294.703669700274</v>
      </c>
      <c r="J5" s="2" t="n">
        <f aca="true">(RAND()-0.5)*10000</f>
        <v>-4897.98464390213</v>
      </c>
      <c r="K5" s="2" t="n">
        <f aca="true">(RAND()-0.5)*10000</f>
        <v>2894.41854205288</v>
      </c>
      <c r="L5" s="2" t="n">
        <f aca="true">(RAND()-0.5)*10000</f>
        <v>4622.38105234075</v>
      </c>
      <c r="M5" s="2" t="n">
        <f aca="true">(RAND()-0.5)*10000</f>
        <v>-2871.3013854615</v>
      </c>
      <c r="N5" s="2" t="n">
        <f aca="true">(RAND()-0.5)*10000</f>
        <v>-4029.62732336916</v>
      </c>
      <c r="O5" s="2" t="n">
        <f aca="true">(RAND()-0.5)*10000</f>
        <v>-3836.23590047738</v>
      </c>
    </row>
    <row r="6" customFormat="false" ht="12.75" hidden="false" customHeight="false" outlineLevel="0" collapsed="false">
      <c r="A6" s="2" t="n">
        <f aca="true">(RAND()-0.5)*10000</f>
        <v>1426.38969623343</v>
      </c>
      <c r="B6" s="2" t="n">
        <f aca="true">(RAND()-0.5)*10000</f>
        <v>-4.67413060860344</v>
      </c>
      <c r="C6" s="2" t="n">
        <f aca="true">(RAND()-0.5)*10000</f>
        <v>3090.65451000697</v>
      </c>
      <c r="D6" s="2" t="n">
        <f aca="true">(RAND()-0.5)*10000</f>
        <v>4603.61939687034</v>
      </c>
      <c r="E6" s="2" t="n">
        <f aca="true">(RAND()-0.5)*10000</f>
        <v>1194.78566742938</v>
      </c>
      <c r="F6" s="2" t="n">
        <f aca="true">(RAND()-0.5)*10000</f>
        <v>-1700.59783731443</v>
      </c>
      <c r="G6" s="2" t="n">
        <f aca="true">(RAND()-0.5)*10000</f>
        <v>3848.80679259363</v>
      </c>
      <c r="H6" s="2" t="n">
        <f aca="true">(RAND()-0.5)*10000</f>
        <v>-4450.5120075983</v>
      </c>
      <c r="I6" s="2" t="n">
        <f aca="true">(RAND()-0.5)*10000</f>
        <v>4043.06177237752</v>
      </c>
      <c r="J6" s="2" t="n">
        <f aca="true">(RAND()-0.5)*10000</f>
        <v>-1682.63018604619</v>
      </c>
      <c r="K6" s="2" t="n">
        <f aca="true">(RAND()-0.5)*10000</f>
        <v>3431.72499658188</v>
      </c>
      <c r="L6" s="2" t="n">
        <f aca="true">(RAND()-0.5)*10000</f>
        <v>4530.41745546965</v>
      </c>
      <c r="M6" s="2" t="n">
        <f aca="true">(RAND()-0.5)*10000</f>
        <v>-880.378734875989</v>
      </c>
      <c r="N6" s="2" t="n">
        <f aca="true">(RAND()-0.5)*10000</f>
        <v>-3843.69266916244</v>
      </c>
      <c r="O6" s="2" t="n">
        <f aca="true">(RAND()-0.5)*10000</f>
        <v>-4620.9295618476</v>
      </c>
    </row>
    <row r="7" customFormat="false" ht="12.75" hidden="false" customHeight="false" outlineLevel="0" collapsed="false">
      <c r="A7" s="2" t="n">
        <f aca="true">(RAND()-0.5)*10000</f>
        <v>-1256.02354643563</v>
      </c>
      <c r="B7" s="2" t="n">
        <f aca="true">(RAND()-0.5)*10000</f>
        <v>-1402.04237699648</v>
      </c>
      <c r="C7" s="2" t="n">
        <f aca="true">(RAND()-0.5)*10000</f>
        <v>3073.47088864279</v>
      </c>
      <c r="D7" s="2" t="n">
        <f aca="true">(RAND()-0.5)*10000</f>
        <v>16.1336088575925</v>
      </c>
      <c r="E7" s="2" t="n">
        <f aca="true">(RAND()-0.5)*10000</f>
        <v>-3276.34564471503</v>
      </c>
      <c r="F7" s="2" t="n">
        <f aca="true">(RAND()-0.5)*10000</f>
        <v>-3757.39330646643</v>
      </c>
      <c r="G7" s="2" t="n">
        <f aca="true">(RAND()-0.5)*10000</f>
        <v>-1150.21410665142</v>
      </c>
      <c r="H7" s="2" t="n">
        <f aca="true">(RAND()-0.5)*10000</f>
        <v>914.762803149966</v>
      </c>
      <c r="I7" s="2" t="n">
        <f aca="true">(RAND()-0.5)*10000</f>
        <v>-2644.69076258043</v>
      </c>
      <c r="J7" s="2" t="n">
        <f aca="true">(RAND()-0.5)*10000</f>
        <v>-2636.47965162644</v>
      </c>
      <c r="K7" s="2" t="n">
        <f aca="true">(RAND()-0.5)*10000</f>
        <v>1942.92288378751</v>
      </c>
      <c r="L7" s="2" t="n">
        <f aca="true">(RAND()-0.5)*10000</f>
        <v>4367.30478141616</v>
      </c>
      <c r="M7" s="2" t="n">
        <f aca="true">(RAND()-0.5)*10000</f>
        <v>-4133.70508825615</v>
      </c>
      <c r="N7" s="2" t="n">
        <f aca="true">(RAND()-0.5)*10000</f>
        <v>2553.7697879909</v>
      </c>
      <c r="O7" s="2" t="n">
        <f aca="true">(RAND()-0.5)*10000</f>
        <v>-3606.34453524129</v>
      </c>
    </row>
    <row r="8" customFormat="false" ht="12.75" hidden="false" customHeight="false" outlineLevel="0" collapsed="false">
      <c r="A8" s="2" t="n">
        <f aca="true">(RAND()-0.5)*10000</f>
        <v>718.225996094578</v>
      </c>
      <c r="B8" s="2" t="n">
        <f aca="true">(RAND()-0.5)*10000</f>
        <v>-738.094721469544</v>
      </c>
      <c r="C8" s="2" t="n">
        <f aca="true">(RAND()-0.5)*10000</f>
        <v>519.029566573491</v>
      </c>
      <c r="D8" s="2" t="n">
        <f aca="true">(RAND()-0.5)*10000</f>
        <v>-4410.07849944236</v>
      </c>
      <c r="E8" s="2" t="n">
        <f aca="true">(RAND()-0.5)*10000</f>
        <v>-1596.44589554952</v>
      </c>
      <c r="F8" s="2" t="n">
        <f aca="true">(RAND()-0.5)*10000</f>
        <v>-780.248718953995</v>
      </c>
      <c r="G8" s="2" t="n">
        <f aca="true">(RAND()-0.5)*10000</f>
        <v>-3571.24338447464</v>
      </c>
      <c r="H8" s="2" t="n">
        <f aca="true">(RAND()-0.5)*10000</f>
        <v>1466.34867174778</v>
      </c>
      <c r="I8" s="2" t="n">
        <f aca="true">(RAND()-0.5)*10000</f>
        <v>183.057090084452</v>
      </c>
      <c r="J8" s="2" t="n">
        <f aca="true">(RAND()-0.5)*10000</f>
        <v>-4852.62021373925</v>
      </c>
      <c r="K8" s="2" t="n">
        <f aca="true">(RAND()-0.5)*10000</f>
        <v>-4295.62485103824</v>
      </c>
      <c r="L8" s="2" t="n">
        <f aca="true">(RAND()-0.5)*10000</f>
        <v>143.177128450346</v>
      </c>
      <c r="M8" s="2" t="n">
        <f aca="true">(RAND()-0.5)*10000</f>
        <v>-4366.11807614114</v>
      </c>
      <c r="N8" s="2" t="n">
        <f aca="true">(RAND()-0.5)*10000</f>
        <v>-1149.00106937802</v>
      </c>
      <c r="O8" s="2" t="n">
        <f aca="true">(RAND()-0.5)*10000</f>
        <v>-619.163560559903</v>
      </c>
    </row>
    <row r="9" customFormat="false" ht="12.75" hidden="false" customHeight="false" outlineLevel="0" collapsed="false">
      <c r="A9" s="2" t="n">
        <f aca="true">(RAND()-0.5)*10000</f>
        <v>2899.39147791579</v>
      </c>
      <c r="B9" s="2" t="n">
        <f aca="true">(RAND()-0.5)*10000</f>
        <v>-1045.60162747619</v>
      </c>
      <c r="C9" s="2" t="n">
        <f aca="true">(RAND()-0.5)*10000</f>
        <v>3982.82815596717</v>
      </c>
      <c r="D9" s="2" t="n">
        <f aca="true">(RAND()-0.5)*10000</f>
        <v>-4937.0442047238</v>
      </c>
      <c r="E9" s="2" t="n">
        <f aca="true">(RAND()-0.5)*10000</f>
        <v>4020.71394166161</v>
      </c>
      <c r="F9" s="2" t="n">
        <f aca="true">(RAND()-0.5)*10000</f>
        <v>-731.406126124566</v>
      </c>
      <c r="G9" s="2" t="n">
        <f aca="true">(RAND()-0.5)*10000</f>
        <v>4031.05802635236</v>
      </c>
      <c r="H9" s="2" t="n">
        <f aca="true">(RAND()-0.5)*10000</f>
        <v>-1969.01725247954</v>
      </c>
      <c r="I9" s="2" t="n">
        <f aca="true">(RAND()-0.5)*10000</f>
        <v>-2548.94592516646</v>
      </c>
      <c r="J9" s="2" t="n">
        <f aca="true">(RAND()-0.5)*10000</f>
        <v>1457.72809400164</v>
      </c>
      <c r="K9" s="2" t="n">
        <f aca="true">(RAND()-0.5)*10000</f>
        <v>2608.62146928157</v>
      </c>
      <c r="L9" s="2" t="n">
        <f aca="true">(RAND()-0.5)*10000</f>
        <v>-3781.97612437269</v>
      </c>
      <c r="M9" s="2" t="n">
        <f aca="true">(RAND()-0.5)*10000</f>
        <v>-3821.21483282472</v>
      </c>
      <c r="N9" s="2" t="n">
        <f aca="true">(RAND()-0.5)*10000</f>
        <v>4769.48671983527</v>
      </c>
      <c r="O9" s="2" t="n">
        <f aca="true">(RAND()-0.5)*10000</f>
        <v>1431.44763033894</v>
      </c>
    </row>
    <row r="10" customFormat="false" ht="12.75" hidden="false" customHeight="false" outlineLevel="0" collapsed="false">
      <c r="A10" s="2" t="n">
        <f aca="true">(RAND()-0.5)*10000</f>
        <v>4046.41194839565</v>
      </c>
      <c r="B10" s="2" t="n">
        <f aca="true">(RAND()-0.5)*10000</f>
        <v>2919.05172297322</v>
      </c>
      <c r="C10" s="2" t="n">
        <f aca="true">(RAND()-0.5)*10000</f>
        <v>2317.15887780386</v>
      </c>
      <c r="D10" s="2" t="n">
        <f aca="true">(RAND()-0.5)*10000</f>
        <v>-4286.39316531527</v>
      </c>
      <c r="E10" s="2" t="n">
        <f aca="true">(RAND()-0.5)*10000</f>
        <v>-4793.60701807605</v>
      </c>
      <c r="F10" s="2" t="n">
        <f aca="true">(RAND()-0.5)*10000</f>
        <v>1398.72234370248</v>
      </c>
      <c r="G10" s="2" t="n">
        <f aca="true">(RAND()-0.5)*10000</f>
        <v>-3673.58604210991</v>
      </c>
      <c r="H10" s="2" t="n">
        <f aca="true">(RAND()-0.5)*10000</f>
        <v>98.1491494667131</v>
      </c>
      <c r="I10" s="2" t="n">
        <f aca="true">(RAND()-0.5)*10000</f>
        <v>4760.56116636216</v>
      </c>
      <c r="J10" s="2" t="n">
        <f aca="true">(RAND()-0.5)*10000</f>
        <v>-3111.56192215806</v>
      </c>
      <c r="K10" s="2" t="n">
        <f aca="true">(RAND()-0.5)*10000</f>
        <v>2313.65626089269</v>
      </c>
      <c r="L10" s="2" t="n">
        <f aca="true">(RAND()-0.5)*10000</f>
        <v>-991.02886689349</v>
      </c>
      <c r="M10" s="2" t="n">
        <f aca="true">(RAND()-0.5)*10000</f>
        <v>1750.87665921699</v>
      </c>
      <c r="N10" s="2" t="n">
        <f aca="true">(RAND()-0.5)*10000</f>
        <v>-4580.87141958578</v>
      </c>
      <c r="O10" s="2" t="n">
        <f aca="true">(RAND()-0.5)*10000</f>
        <v>1764.9586586831</v>
      </c>
    </row>
    <row r="11" customFormat="false" ht="12.75" hidden="false" customHeight="false" outlineLevel="0" collapsed="false">
      <c r="A11" s="2" t="n">
        <f aca="true">(RAND()-0.5)*10000</f>
        <v>-1829.00944374123</v>
      </c>
      <c r="B11" s="2" t="n">
        <f aca="true">(RAND()-0.5)*10000</f>
        <v>-2749.40255389376</v>
      </c>
      <c r="C11" s="2" t="n">
        <f aca="true">(RAND()-0.5)*10000</f>
        <v>-1457.93810810674</v>
      </c>
      <c r="D11" s="2" t="n">
        <f aca="true">(RAND()-0.5)*10000</f>
        <v>2636.40215106109</v>
      </c>
      <c r="E11" s="2" t="n">
        <f aca="true">(RAND()-0.5)*10000</f>
        <v>2004.64332497378</v>
      </c>
      <c r="F11" s="2" t="n">
        <f aca="true">(RAND()-0.5)*10000</f>
        <v>2402.02501361387</v>
      </c>
      <c r="G11" s="2" t="n">
        <f aca="true">(RAND()-0.5)*10000</f>
        <v>-2877.47761798638</v>
      </c>
      <c r="H11" s="2" t="n">
        <f aca="true">(RAND()-0.5)*10000</f>
        <v>-695.627874501606</v>
      </c>
      <c r="I11" s="2" t="n">
        <f aca="true">(RAND()-0.5)*10000</f>
        <v>-3243.99674504439</v>
      </c>
      <c r="J11" s="2" t="n">
        <f aca="true">(RAND()-0.5)*10000</f>
        <v>1195.42450243043</v>
      </c>
      <c r="K11" s="2" t="n">
        <f aca="true">(RAND()-0.5)*10000</f>
        <v>-1807.52699403878</v>
      </c>
      <c r="L11" s="2" t="n">
        <f aca="true">(RAND()-0.5)*10000</f>
        <v>-650.708801028844</v>
      </c>
      <c r="M11" s="2" t="n">
        <f aca="true">(RAND()-0.5)*10000</f>
        <v>-695.037759404563</v>
      </c>
      <c r="N11" s="2" t="n">
        <f aca="true">(RAND()-0.5)*10000</f>
        <v>956.824878968273</v>
      </c>
      <c r="O11" s="2" t="n">
        <f aca="true">(RAND()-0.5)*10000</f>
        <v>-3814.85192725934</v>
      </c>
    </row>
    <row r="12" customFormat="false" ht="12.75" hidden="false" customHeight="false" outlineLevel="0" collapsed="false">
      <c r="A12" s="2" t="n">
        <f aca="true">(RAND()-0.5)*10000</f>
        <v>-3592.7404138012</v>
      </c>
      <c r="B12" s="2" t="n">
        <f aca="true">(RAND()-0.5)*10000</f>
        <v>1583.66738265568</v>
      </c>
      <c r="C12" s="2" t="n">
        <f aca="true">(RAND()-0.5)*10000</f>
        <v>-1416.68332749315</v>
      </c>
      <c r="D12" s="2" t="n">
        <f aca="true">(RAND()-0.5)*10000</f>
        <v>-1969.13285584736</v>
      </c>
      <c r="E12" s="2" t="n">
        <f aca="true">(RAND()-0.5)*10000</f>
        <v>4262.95389289888</v>
      </c>
      <c r="F12" s="2" t="n">
        <f aca="true">(RAND()-0.5)*10000</f>
        <v>-1553.2076212922</v>
      </c>
      <c r="G12" s="2" t="n">
        <f aca="true">(RAND()-0.5)*10000</f>
        <v>2466.75995643497</v>
      </c>
      <c r="H12" s="2" t="n">
        <f aca="true">(RAND()-0.5)*10000</f>
        <v>-2472.45883939305</v>
      </c>
      <c r="I12" s="2" t="n">
        <f aca="true">(RAND()-0.5)*10000</f>
        <v>-1410.20322341366</v>
      </c>
      <c r="J12" s="2" t="n">
        <f aca="true">(RAND()-0.5)*10000</f>
        <v>15.1568088444054</v>
      </c>
      <c r="K12" s="2" t="n">
        <f aca="true">(RAND()-0.5)*10000</f>
        <v>2499.69382113708</v>
      </c>
      <c r="L12" s="2" t="n">
        <f aca="true">(RAND()-0.5)*10000</f>
        <v>2080.43597024286</v>
      </c>
      <c r="M12" s="2" t="n">
        <f aca="true">(RAND()-0.5)*10000</f>
        <v>-1594.12317417689</v>
      </c>
      <c r="N12" s="2" t="n">
        <f aca="true">(RAND()-0.5)*10000</f>
        <v>-4668.43986151536</v>
      </c>
      <c r="O12" s="2" t="n">
        <f aca="true">(RAND()-0.5)*10000</f>
        <v>-2572.88709189359</v>
      </c>
    </row>
    <row r="13" customFormat="false" ht="12.75" hidden="false" customHeight="false" outlineLevel="0" collapsed="false">
      <c r="A13" s="2" t="n">
        <f aca="true">(RAND()-0.5)*10000</f>
        <v>4115.49111284841</v>
      </c>
      <c r="B13" s="2" t="n">
        <f aca="true">(RAND()-0.5)*10000</f>
        <v>1051.35270963682</v>
      </c>
      <c r="C13" s="2" t="n">
        <f aca="true">(RAND()-0.5)*10000</f>
        <v>2533.8445048585</v>
      </c>
      <c r="D13" s="2" t="n">
        <f aca="true">(RAND()-0.5)*10000</f>
        <v>-1369.85125660759</v>
      </c>
      <c r="E13" s="2" t="n">
        <f aca="true">(RAND()-0.5)*10000</f>
        <v>-126.651288360446</v>
      </c>
      <c r="F13" s="2" t="n">
        <f aca="true">(RAND()-0.5)*10000</f>
        <v>-3528.77623269932</v>
      </c>
      <c r="G13" s="2" t="n">
        <f aca="true">(RAND()-0.5)*10000</f>
        <v>3737.46676236798</v>
      </c>
      <c r="H13" s="2" t="n">
        <f aca="true">(RAND()-0.5)*10000</f>
        <v>3343.21006545622</v>
      </c>
      <c r="I13" s="2" t="n">
        <f aca="true">(RAND()-0.5)*10000</f>
        <v>-3484.43784319005</v>
      </c>
      <c r="J13" s="2" t="n">
        <f aca="true">(RAND()-0.5)*10000</f>
        <v>-3253.24843384937</v>
      </c>
      <c r="K13" s="2" t="n">
        <f aca="true">(RAND()-0.5)*10000</f>
        <v>4761.66911648976</v>
      </c>
      <c r="L13" s="2" t="n">
        <f aca="true">(RAND()-0.5)*10000</f>
        <v>4164.33110358344</v>
      </c>
      <c r="M13" s="2" t="n">
        <f aca="true">(RAND()-0.5)*10000</f>
        <v>3393.25525461345</v>
      </c>
      <c r="N13" s="2" t="n">
        <f aca="true">(RAND()-0.5)*10000</f>
        <v>1364.5107399817</v>
      </c>
      <c r="O13" s="2" t="n">
        <f aca="true">(RAND()-0.5)*10000</f>
        <v>-4382.45499999527</v>
      </c>
    </row>
    <row r="14" customFormat="false" ht="12.75" hidden="false" customHeight="false" outlineLevel="0" collapsed="false">
      <c r="A14" s="2" t="n">
        <f aca="true">(RAND()-0.5)*10000</f>
        <v>4686.16970941553</v>
      </c>
      <c r="B14" s="2" t="n">
        <f aca="true">(RAND()-0.5)*10000</f>
        <v>-2231.8595395291</v>
      </c>
      <c r="C14" s="2" t="n">
        <f aca="true">(RAND()-0.5)*10000</f>
        <v>4342.94792618619</v>
      </c>
      <c r="D14" s="2" t="n">
        <f aca="true">(RAND()-0.5)*10000</f>
        <v>-647.98178986694</v>
      </c>
      <c r="E14" s="2" t="n">
        <f aca="true">(RAND()-0.5)*10000</f>
        <v>843.998022513259</v>
      </c>
      <c r="F14" s="2" t="n">
        <f aca="true">(RAND()-0.5)*10000</f>
        <v>12.5993493190402</v>
      </c>
      <c r="G14" s="2" t="n">
        <f aca="true">(RAND()-0.5)*10000</f>
        <v>4502.67607987488</v>
      </c>
      <c r="H14" s="2" t="n">
        <f aca="true">(RAND()-0.5)*10000</f>
        <v>50.0998655979812</v>
      </c>
      <c r="I14" s="2" t="n">
        <f aca="true">(RAND()-0.5)*10000</f>
        <v>270.509550273962</v>
      </c>
      <c r="J14" s="2" t="n">
        <f aca="true">(RAND()-0.5)*10000</f>
        <v>2200.68288630182</v>
      </c>
      <c r="K14" s="2" t="n">
        <f aca="true">(RAND()-0.5)*10000</f>
        <v>-3320.61797025165</v>
      </c>
      <c r="L14" s="2" t="n">
        <f aca="true">(RAND()-0.5)*10000</f>
        <v>-2368.82881325726</v>
      </c>
      <c r="M14" s="2" t="n">
        <f aca="true">(RAND()-0.5)*10000</f>
        <v>-3363.44287698497</v>
      </c>
      <c r="N14" s="2" t="n">
        <f aca="true">(RAND()-0.5)*10000</f>
        <v>4907.84258151347</v>
      </c>
      <c r="O14" s="2" t="n">
        <f aca="true">(RAND()-0.5)*10000</f>
        <v>2187.82597611837</v>
      </c>
    </row>
    <row r="15" customFormat="false" ht="12.75" hidden="false" customHeight="false" outlineLevel="0" collapsed="false">
      <c r="A15" s="2" t="n">
        <f aca="true">(RAND()-0.5)*10000</f>
        <v>-4385.18713931643</v>
      </c>
      <c r="B15" s="2" t="n">
        <f aca="true">(RAND()-0.5)*10000</f>
        <v>-3515.33194150845</v>
      </c>
      <c r="C15" s="2" t="n">
        <f aca="true">(RAND()-0.5)*10000</f>
        <v>975.736539102654</v>
      </c>
      <c r="D15" s="2" t="n">
        <f aca="true">(RAND()-0.5)*10000</f>
        <v>-4800.78111920966</v>
      </c>
      <c r="E15" s="2" t="n">
        <f aca="true">(RAND()-0.5)*10000</f>
        <v>4608.44764364771</v>
      </c>
      <c r="F15" s="2" t="n">
        <f aca="true">(RAND()-0.5)*10000</f>
        <v>3804.11061479949</v>
      </c>
      <c r="G15" s="2" t="n">
        <f aca="true">(RAND()-0.5)*10000</f>
        <v>-2823.32993413433</v>
      </c>
      <c r="H15" s="2" t="n">
        <f aca="true">(RAND()-0.5)*10000</f>
        <v>3995.78946133951</v>
      </c>
      <c r="I15" s="2" t="n">
        <f aca="true">(RAND()-0.5)*10000</f>
        <v>3238.24272991477</v>
      </c>
      <c r="J15" s="2" t="n">
        <f aca="true">(RAND()-0.5)*10000</f>
        <v>2631.47426055013</v>
      </c>
      <c r="K15" s="2" t="n">
        <f aca="true">(RAND()-0.5)*10000</f>
        <v>3358.23110180714</v>
      </c>
      <c r="L15" s="2" t="n">
        <f aca="true">(RAND()-0.5)*10000</f>
        <v>456.546288563323</v>
      </c>
      <c r="M15" s="2" t="n">
        <f aca="true">(RAND()-0.5)*10000</f>
        <v>-2899.86173976388</v>
      </c>
      <c r="N15" s="2" t="n">
        <f aca="true">(RAND()-0.5)*10000</f>
        <v>1173.13635481802</v>
      </c>
      <c r="O15" s="2" t="n">
        <f aca="true">(RAND()-0.5)*10000</f>
        <v>546.711652788982</v>
      </c>
    </row>
    <row r="16" customFormat="false" ht="12.75" hidden="false" customHeight="false" outlineLevel="0" collapsed="false">
      <c r="A16" s="2" t="n">
        <f aca="true">(RAND()-0.5)*10000</f>
        <v>-4898.71895940668</v>
      </c>
      <c r="B16" s="2" t="n">
        <f aca="true">(RAND()-0.5)*10000</f>
        <v>-294.976656240055</v>
      </c>
      <c r="C16" s="2" t="n">
        <f aca="true">(RAND()-0.5)*10000</f>
        <v>3616.92617277671</v>
      </c>
      <c r="D16" s="2" t="n">
        <f aca="true">(RAND()-0.5)*10000</f>
        <v>-398.685997946536</v>
      </c>
      <c r="E16" s="2" t="n">
        <f aca="true">(RAND()-0.5)*10000</f>
        <v>-2494.99348636761</v>
      </c>
      <c r="F16" s="2" t="n">
        <f aca="true">(RAND()-0.5)*10000</f>
        <v>-1230.3495913139</v>
      </c>
      <c r="G16" s="2" t="n">
        <f aca="true">(RAND()-0.5)*10000</f>
        <v>4669.79954345167</v>
      </c>
      <c r="H16" s="2" t="n">
        <f aca="true">(RAND()-0.5)*10000</f>
        <v>3974.43107884831</v>
      </c>
      <c r="I16" s="2" t="n">
        <f aca="true">(RAND()-0.5)*10000</f>
        <v>4543.98962736269</v>
      </c>
      <c r="J16" s="2" t="n">
        <f aca="true">(RAND()-0.5)*10000</f>
        <v>-2980.14000727152</v>
      </c>
      <c r="K16" s="2" t="n">
        <f aca="true">(RAND()-0.5)*10000</f>
        <v>-2882.48896646596</v>
      </c>
      <c r="L16" s="2" t="n">
        <f aca="true">(RAND()-0.5)*10000</f>
        <v>1695.58229569703</v>
      </c>
      <c r="M16" s="2" t="n">
        <f aca="true">(RAND()-0.5)*10000</f>
        <v>1651.84817669957</v>
      </c>
      <c r="N16" s="2" t="n">
        <f aca="true">(RAND()-0.5)*10000</f>
        <v>-4565.68051415897</v>
      </c>
      <c r="O16" s="2" t="n">
        <f aca="true">(RAND()-0.5)*10000</f>
        <v>-1844.61569327756</v>
      </c>
    </row>
    <row r="17" customFormat="false" ht="12.75" hidden="false" customHeight="false" outlineLevel="0" collapsed="false">
      <c r="A17" s="2" t="n">
        <f aca="true">(RAND()-0.5)*10000</f>
        <v>152.981644228086</v>
      </c>
      <c r="B17" s="2" t="n">
        <f aca="true">(RAND()-0.5)*10000</f>
        <v>2969.99134198605</v>
      </c>
      <c r="C17" s="2" t="n">
        <f aca="true">(RAND()-0.5)*10000</f>
        <v>-4432.2688213276</v>
      </c>
      <c r="D17" s="2" t="n">
        <f aca="true">(RAND()-0.5)*10000</f>
        <v>-4893.48121630133</v>
      </c>
      <c r="E17" s="2" t="n">
        <f aca="true">(RAND()-0.5)*10000</f>
        <v>4306.23100575911</v>
      </c>
      <c r="F17" s="2" t="n">
        <f aca="true">(RAND()-0.5)*10000</f>
        <v>770.658569817223</v>
      </c>
      <c r="G17" s="2" t="n">
        <f aca="true">(RAND()-0.5)*10000</f>
        <v>4971.55296439268</v>
      </c>
      <c r="H17" s="2" t="n">
        <f aca="true">(RAND()-0.5)*10000</f>
        <v>1163.90197557059</v>
      </c>
      <c r="I17" s="2" t="n">
        <f aca="true">(RAND()-0.5)*10000</f>
        <v>1829.9435258292</v>
      </c>
      <c r="J17" s="2" t="n">
        <f aca="true">(RAND()-0.5)*10000</f>
        <v>4130.10500724776</v>
      </c>
      <c r="K17" s="2" t="n">
        <f aca="true">(RAND()-0.5)*10000</f>
        <v>-180.540799049261</v>
      </c>
      <c r="L17" s="2" t="n">
        <f aca="true">(RAND()-0.5)*10000</f>
        <v>2545.75714192664</v>
      </c>
      <c r="M17" s="2" t="n">
        <f aca="true">(RAND()-0.5)*10000</f>
        <v>1824.79206908672</v>
      </c>
      <c r="N17" s="2" t="n">
        <f aca="true">(RAND()-0.5)*10000</f>
        <v>-2834.09696421551</v>
      </c>
      <c r="O17" s="2" t="n">
        <f aca="true">(RAND()-0.5)*10000</f>
        <v>-1387.3320192648</v>
      </c>
    </row>
    <row r="18" customFormat="false" ht="12.75" hidden="false" customHeight="false" outlineLevel="0" collapsed="false">
      <c r="A18" s="2" t="n">
        <f aca="true">(RAND()-0.5)*10000</f>
        <v>2663.62060839784</v>
      </c>
      <c r="B18" s="2" t="n">
        <f aca="true">(RAND()-0.5)*10000</f>
        <v>-4360.09028416352</v>
      </c>
      <c r="C18" s="2" t="n">
        <f aca="true">(RAND()-0.5)*10000</f>
        <v>-165.986781315048</v>
      </c>
      <c r="D18" s="2" t="n">
        <f aca="true">(RAND()-0.5)*10000</f>
        <v>-1688.09792015487</v>
      </c>
      <c r="E18" s="2" t="n">
        <f aca="true">(RAND()-0.5)*10000</f>
        <v>-605.917483208683</v>
      </c>
      <c r="F18" s="2" t="n">
        <f aca="true">(RAND()-0.5)*10000</f>
        <v>2231.56846723028</v>
      </c>
      <c r="G18" s="2" t="n">
        <f aca="true">(RAND()-0.5)*10000</f>
        <v>3578.71470243122</v>
      </c>
      <c r="H18" s="2" t="n">
        <f aca="true">(RAND()-0.5)*10000</f>
        <v>-2749.0666784846</v>
      </c>
      <c r="I18" s="2" t="n">
        <f aca="true">(RAND()-0.5)*10000</f>
        <v>-4711.90220504913</v>
      </c>
      <c r="J18" s="2" t="n">
        <f aca="true">(RAND()-0.5)*10000</f>
        <v>-779.54290082645</v>
      </c>
      <c r="K18" s="2" t="n">
        <f aca="true">(RAND()-0.5)*10000</f>
        <v>1948.07235217866</v>
      </c>
      <c r="L18" s="2" t="n">
        <f aca="true">(RAND()-0.5)*10000</f>
        <v>2046.76813669121</v>
      </c>
      <c r="M18" s="2" t="n">
        <f aca="true">(RAND()-0.5)*10000</f>
        <v>-2370.24897233395</v>
      </c>
      <c r="N18" s="2" t="n">
        <f aca="true">(RAND()-0.5)*10000</f>
        <v>3624.07718293603</v>
      </c>
      <c r="O18" s="2" t="n">
        <f aca="true">(RAND()-0.5)*10000</f>
        <v>-1187.37824610642</v>
      </c>
    </row>
    <row r="19" customFormat="false" ht="12.75" hidden="false" customHeight="false" outlineLevel="0" collapsed="false">
      <c r="A19" s="2" t="n">
        <f aca="true">(RAND()-0.5)*10000</f>
        <v>-2395.39124853007</v>
      </c>
      <c r="B19" s="2" t="n">
        <f aca="true">(RAND()-0.5)*10000</f>
        <v>3171.00340848169</v>
      </c>
      <c r="C19" s="2" t="n">
        <f aca="true">(RAND()-0.5)*10000</f>
        <v>-1593.18077013391</v>
      </c>
      <c r="D19" s="2" t="n">
        <f aca="true">(RAND()-0.5)*10000</f>
        <v>-4478.13893371673</v>
      </c>
      <c r="E19" s="2" t="n">
        <f aca="true">(RAND()-0.5)*10000</f>
        <v>-1707.74829666525</v>
      </c>
      <c r="F19" s="2" t="n">
        <f aca="true">(RAND()-0.5)*10000</f>
        <v>1775.28868338759</v>
      </c>
      <c r="G19" s="2" t="n">
        <f aca="true">(RAND()-0.5)*10000</f>
        <v>2184.4876790994</v>
      </c>
      <c r="H19" s="2" t="n">
        <f aca="true">(RAND()-0.5)*10000</f>
        <v>2666.85721717966</v>
      </c>
      <c r="I19" s="2" t="n">
        <f aca="true">(RAND()-0.5)*10000</f>
        <v>1803.41899101475</v>
      </c>
      <c r="J19" s="2" t="n">
        <f aca="true">(RAND()-0.5)*10000</f>
        <v>3852.91952721637</v>
      </c>
      <c r="K19" s="2" t="n">
        <f aca="true">(RAND()-0.5)*10000</f>
        <v>1717.88170961116</v>
      </c>
      <c r="L19" s="2" t="n">
        <f aca="true">(RAND()-0.5)*10000</f>
        <v>3341.04781787102</v>
      </c>
      <c r="M19" s="2" t="n">
        <f aca="true">(RAND()-0.5)*10000</f>
        <v>-1912.06220237673</v>
      </c>
      <c r="N19" s="2" t="n">
        <f aca="true">(RAND()-0.5)*10000</f>
        <v>-4068.58886969878</v>
      </c>
      <c r="O19" s="2" t="n">
        <f aca="true">(RAND()-0.5)*10000</f>
        <v>3044.10002070193</v>
      </c>
    </row>
    <row r="20" customFormat="false" ht="12.75" hidden="false" customHeight="false" outlineLevel="0" collapsed="false">
      <c r="A20" s="2" t="n">
        <f aca="true">(RAND()-0.5)*10000</f>
        <v>4570.86690820943</v>
      </c>
      <c r="B20" s="2" t="n">
        <f aca="true">(RAND()-0.5)*10000</f>
        <v>714.040268212606</v>
      </c>
      <c r="C20" s="2" t="n">
        <f aca="true">(RAND()-0.5)*10000</f>
        <v>-2160.63273725096</v>
      </c>
      <c r="D20" s="2" t="n">
        <f aca="true">(RAND()-0.5)*10000</f>
        <v>3968.71729927739</v>
      </c>
      <c r="E20" s="2" t="n">
        <f aca="true">(RAND()-0.5)*10000</f>
        <v>-3593.02555011156</v>
      </c>
      <c r="F20" s="2" t="n">
        <f aca="true">(RAND()-0.5)*10000</f>
        <v>-962.052602110469</v>
      </c>
      <c r="G20" s="2" t="n">
        <f aca="true">(RAND()-0.5)*10000</f>
        <v>-1914.19508937476</v>
      </c>
      <c r="H20" s="2" t="n">
        <f aca="true">(RAND()-0.5)*10000</f>
        <v>-4771.34359831685</v>
      </c>
      <c r="I20" s="2" t="n">
        <f aca="true">(RAND()-0.5)*10000</f>
        <v>4069.82238150724</v>
      </c>
      <c r="J20" s="2" t="n">
        <f aca="true">(RAND()-0.5)*10000</f>
        <v>2366.51878100467</v>
      </c>
      <c r="K20" s="2" t="n">
        <f aca="true">(RAND()-0.5)*10000</f>
        <v>-2297.68132295954</v>
      </c>
      <c r="L20" s="2" t="n">
        <f aca="true">(RAND()-0.5)*10000</f>
        <v>-4186.56892015915</v>
      </c>
      <c r="M20" s="2" t="n">
        <f aca="true">(RAND()-0.5)*10000</f>
        <v>971.322602274662</v>
      </c>
      <c r="N20" s="2" t="n">
        <f aca="true">(RAND()-0.5)*10000</f>
        <v>2858.19833206805</v>
      </c>
      <c r="O20" s="2" t="n">
        <f aca="true">(RAND()-0.5)*10000</f>
        <v>-1323.75336322207</v>
      </c>
    </row>
    <row r="21" customFormat="false" ht="12.75" hidden="false" customHeight="false" outlineLevel="0" collapsed="false">
      <c r="A21" s="2" t="n">
        <f aca="true">(RAND()-0.5)*10000</f>
        <v>-3241.38903906402</v>
      </c>
      <c r="B21" s="2" t="n">
        <f aca="true">(RAND()-0.5)*10000</f>
        <v>-954.819311141563</v>
      </c>
      <c r="C21" s="2" t="n">
        <f aca="true">(RAND()-0.5)*10000</f>
        <v>1887.23115158506</v>
      </c>
      <c r="D21" s="2" t="n">
        <f aca="true">(RAND()-0.5)*10000</f>
        <v>4992.20731063189</v>
      </c>
      <c r="E21" s="2" t="n">
        <f aca="true">(RAND()-0.5)*10000</f>
        <v>-2934.29647772475</v>
      </c>
      <c r="F21" s="2" t="n">
        <f aca="true">(RAND()-0.5)*10000</f>
        <v>-3893.32087826445</v>
      </c>
      <c r="G21" s="2" t="n">
        <f aca="true">(RAND()-0.5)*10000</f>
        <v>-1838.13857006997</v>
      </c>
      <c r="H21" s="2" t="n">
        <f aca="true">(RAND()-0.5)*10000</f>
        <v>-2388.50268060086</v>
      </c>
      <c r="I21" s="2" t="n">
        <f aca="true">(RAND()-0.5)*10000</f>
        <v>2008.00472570864</v>
      </c>
      <c r="J21" s="2" t="n">
        <f aca="true">(RAND()-0.5)*10000</f>
        <v>4850.46736789864</v>
      </c>
      <c r="K21" s="2" t="n">
        <f aca="true">(RAND()-0.5)*10000</f>
        <v>4686.72861416505</v>
      </c>
      <c r="L21" s="2" t="n">
        <f aca="true">(RAND()-0.5)*10000</f>
        <v>-3971.9427018034</v>
      </c>
      <c r="M21" s="2" t="n">
        <f aca="true">(RAND()-0.5)*10000</f>
        <v>4816.77909555285</v>
      </c>
      <c r="N21" s="2" t="n">
        <f aca="true">(RAND()-0.5)*10000</f>
        <v>629.829296504475</v>
      </c>
      <c r="O21" s="2" t="n">
        <f aca="true">(RAND()-0.5)*10000</f>
        <v>2373.14551514673</v>
      </c>
    </row>
    <row r="22" customFormat="false" ht="12.75" hidden="false" customHeight="false" outlineLevel="0" collapsed="false">
      <c r="A22" s="2" t="n">
        <f aca="true">(RAND()-0.5)*10000</f>
        <v>4913.70685165085</v>
      </c>
      <c r="B22" s="2" t="n">
        <f aca="true">(RAND()-0.5)*10000</f>
        <v>-2214.84122832973</v>
      </c>
      <c r="C22" s="2" t="n">
        <f aca="true">(RAND()-0.5)*10000</f>
        <v>-3452.62698075619</v>
      </c>
      <c r="D22" s="2" t="n">
        <f aca="true">(RAND()-0.5)*10000</f>
        <v>-4141.09205995966</v>
      </c>
      <c r="E22" s="2" t="n">
        <f aca="true">(RAND()-0.5)*10000</f>
        <v>1067.35775283662</v>
      </c>
      <c r="F22" s="2" t="n">
        <f aca="true">(RAND()-0.5)*10000</f>
        <v>3419.87724731471</v>
      </c>
      <c r="G22" s="2" t="n">
        <f aca="true">(RAND()-0.5)*10000</f>
        <v>1586.77194516131</v>
      </c>
      <c r="H22" s="2" t="n">
        <f aca="true">(RAND()-0.5)*10000</f>
        <v>-4840.16297176174</v>
      </c>
      <c r="I22" s="2" t="n">
        <f aca="true">(RAND()-0.5)*10000</f>
        <v>-2855.2905183405</v>
      </c>
      <c r="J22" s="2" t="n">
        <f aca="true">(RAND()-0.5)*10000</f>
        <v>-2274.40110943703</v>
      </c>
      <c r="K22" s="2" t="n">
        <f aca="true">(RAND()-0.5)*10000</f>
        <v>3251.93732511274</v>
      </c>
      <c r="L22" s="2" t="n">
        <f aca="true">(RAND()-0.5)*10000</f>
        <v>219.597867353412</v>
      </c>
      <c r="M22" s="2" t="n">
        <f aca="true">(RAND()-0.5)*10000</f>
        <v>-2407.44987673458</v>
      </c>
      <c r="N22" s="2" t="n">
        <f aca="true">(RAND()-0.5)*10000</f>
        <v>3228.86736675747</v>
      </c>
      <c r="O22" s="2" t="n">
        <f aca="true">(RAND()-0.5)*10000</f>
        <v>-1421.24785167524</v>
      </c>
    </row>
    <row r="23" customFormat="false" ht="12.75" hidden="false" customHeight="false" outlineLevel="0" collapsed="false">
      <c r="A23" s="2" t="n">
        <f aca="true">(RAND()-0.5)*10000</f>
        <v>-1936.27995582761</v>
      </c>
      <c r="B23" s="2" t="n">
        <f aca="true">(RAND()-0.5)*10000</f>
        <v>2291.47029529561</v>
      </c>
      <c r="C23" s="2" t="n">
        <f aca="true">(RAND()-0.5)*10000</f>
        <v>-4256.60616214539</v>
      </c>
      <c r="D23" s="2" t="n">
        <f aca="true">(RAND()-0.5)*10000</f>
        <v>1171.37734029637</v>
      </c>
      <c r="E23" s="2" t="n">
        <f aca="true">(RAND()-0.5)*10000</f>
        <v>1499.73126718073</v>
      </c>
      <c r="F23" s="2" t="n">
        <f aca="true">(RAND()-0.5)*10000</f>
        <v>-1692.03684225731</v>
      </c>
      <c r="G23" s="2" t="n">
        <f aca="true">(RAND()-0.5)*10000</f>
        <v>389.51562313432</v>
      </c>
      <c r="H23" s="2" t="n">
        <f aca="true">(RAND()-0.5)*10000</f>
        <v>-3410.71992259187</v>
      </c>
      <c r="I23" s="2" t="n">
        <f aca="true">(RAND()-0.5)*10000</f>
        <v>1310.10474603267</v>
      </c>
      <c r="J23" s="2" t="n">
        <f aca="true">(RAND()-0.5)*10000</f>
        <v>1461.51227822984</v>
      </c>
      <c r="K23" s="2" t="n">
        <f aca="true">(RAND()-0.5)*10000</f>
        <v>-108.897944596508</v>
      </c>
      <c r="L23" s="2" t="n">
        <f aca="true">(RAND()-0.5)*10000</f>
        <v>-2986.42340298976</v>
      </c>
      <c r="M23" s="2" t="n">
        <f aca="true">(RAND()-0.5)*10000</f>
        <v>-4162.20356537356</v>
      </c>
      <c r="N23" s="2" t="n">
        <f aca="true">(RAND()-0.5)*10000</f>
        <v>131.808898658338</v>
      </c>
      <c r="O23" s="2" t="n">
        <f aca="true">(RAND()-0.5)*10000</f>
        <v>-3181.56239003938</v>
      </c>
    </row>
    <row r="24" customFormat="false" ht="12.75" hidden="false" customHeight="false" outlineLevel="0" collapsed="false">
      <c r="A24" s="2" t="n">
        <f aca="true">(RAND()-0.5)*10000</f>
        <v>2167.4387439876</v>
      </c>
      <c r="B24" s="2" t="n">
        <f aca="true">(RAND()-0.5)*10000</f>
        <v>-571.931929512836</v>
      </c>
      <c r="C24" s="2" t="n">
        <f aca="true">(RAND()-0.5)*10000</f>
        <v>-1985.70549905625</v>
      </c>
      <c r="D24" s="2" t="n">
        <f aca="true">(RAND()-0.5)*10000</f>
        <v>2138.54521225519</v>
      </c>
      <c r="E24" s="2" t="n">
        <f aca="true">(RAND()-0.5)*10000</f>
        <v>-850.851037894846</v>
      </c>
      <c r="F24" s="2" t="n">
        <f aca="true">(RAND()-0.5)*10000</f>
        <v>3669.6543019623</v>
      </c>
      <c r="G24" s="2" t="n">
        <f aca="true">(RAND()-0.5)*10000</f>
        <v>2332.63773341917</v>
      </c>
      <c r="H24" s="2" t="n">
        <f aca="true">(RAND()-0.5)*10000</f>
        <v>2672.52982640174</v>
      </c>
      <c r="I24" s="2" t="n">
        <f aca="true">(RAND()-0.5)*10000</f>
        <v>-2368.60054573521</v>
      </c>
      <c r="J24" s="2" t="n">
        <f aca="true">(RAND()-0.5)*10000</f>
        <v>2189.67286194403</v>
      </c>
      <c r="K24" s="2" t="n">
        <f aca="true">(RAND()-0.5)*10000</f>
        <v>-3753.78487462544</v>
      </c>
      <c r="L24" s="2" t="n">
        <f aca="true">(RAND()-0.5)*10000</f>
        <v>604.553344421774</v>
      </c>
      <c r="M24" s="2" t="n">
        <f aca="true">(RAND()-0.5)*10000</f>
        <v>1897.10368960519</v>
      </c>
      <c r="N24" s="2" t="n">
        <f aca="true">(RAND()-0.5)*10000</f>
        <v>3234.0556755443</v>
      </c>
      <c r="O24" s="2" t="n">
        <f aca="true">(RAND()-0.5)*10000</f>
        <v>3755.0278873959</v>
      </c>
    </row>
    <row r="25" customFormat="false" ht="12.75" hidden="false" customHeight="false" outlineLevel="0" collapsed="false">
      <c r="A25" s="2" t="n">
        <f aca="true">(RAND()-0.5)*10000</f>
        <v>-4236.51521894985</v>
      </c>
      <c r="B25" s="2" t="n">
        <f aca="true">(RAND()-0.5)*10000</f>
        <v>-1415.36649876498</v>
      </c>
      <c r="C25" s="2" t="n">
        <f aca="true">(RAND()-0.5)*10000</f>
        <v>756.962363516627</v>
      </c>
      <c r="D25" s="2" t="n">
        <f aca="true">(RAND()-0.5)*10000</f>
        <v>-4516.31545823443</v>
      </c>
      <c r="E25" s="2" t="n">
        <f aca="true">(RAND()-0.5)*10000</f>
        <v>4706.92551637479</v>
      </c>
      <c r="F25" s="2" t="n">
        <f aca="true">(RAND()-0.5)*10000</f>
        <v>553.636868411077</v>
      </c>
      <c r="G25" s="2" t="n">
        <f aca="true">(RAND()-0.5)*10000</f>
        <v>-1494.8782337882</v>
      </c>
      <c r="H25" s="2" t="n">
        <f aca="true">(RAND()-0.5)*10000</f>
        <v>-3511.17512893236</v>
      </c>
      <c r="I25" s="2" t="n">
        <f aca="true">(RAND()-0.5)*10000</f>
        <v>-2095.16456210088</v>
      </c>
      <c r="J25" s="2" t="n">
        <f aca="true">(RAND()-0.5)*10000</f>
        <v>1131.4397960648</v>
      </c>
      <c r="K25" s="2" t="n">
        <f aca="true">(RAND()-0.5)*10000</f>
        <v>222.167395376204</v>
      </c>
      <c r="L25" s="2" t="n">
        <f aca="true">(RAND()-0.5)*10000</f>
        <v>-2146.38172021373</v>
      </c>
      <c r="M25" s="2" t="n">
        <f aca="true">(RAND()-0.5)*10000</f>
        <v>2823.86099996676</v>
      </c>
      <c r="N25" s="2" t="n">
        <f aca="true">(RAND()-0.5)*10000</f>
        <v>-53.4574790523013</v>
      </c>
      <c r="O25" s="2" t="n">
        <f aca="true">(RAND()-0.5)*10000</f>
        <v>-688.519408422202</v>
      </c>
    </row>
    <row r="26" customFormat="false" ht="12.75" hidden="false" customHeight="false" outlineLevel="0" collapsed="false">
      <c r="A26" s="2" t="n">
        <f aca="true">(RAND()-0.5)*10000</f>
        <v>3826.62317915434</v>
      </c>
      <c r="B26" s="2" t="n">
        <f aca="true">(RAND()-0.5)*10000</f>
        <v>4579.74183505433</v>
      </c>
      <c r="C26" s="2" t="n">
        <f aca="true">(RAND()-0.5)*10000</f>
        <v>2790.1210826396</v>
      </c>
      <c r="D26" s="2" t="n">
        <f aca="true">(RAND()-0.5)*10000</f>
        <v>2378.90334812663</v>
      </c>
      <c r="E26" s="2" t="n">
        <f aca="true">(RAND()-0.5)*10000</f>
        <v>4980.40071992232</v>
      </c>
      <c r="F26" s="2" t="n">
        <f aca="true">(RAND()-0.5)*10000</f>
        <v>-1207.3794956572</v>
      </c>
      <c r="G26" s="2" t="n">
        <f aca="true">(RAND()-0.5)*10000</f>
        <v>-1229.46831567931</v>
      </c>
      <c r="H26" s="2" t="n">
        <f aca="true">(RAND()-0.5)*10000</f>
        <v>995.60418026761</v>
      </c>
      <c r="I26" s="2" t="n">
        <f aca="true">(RAND()-0.5)*10000</f>
        <v>-3388.23067915038</v>
      </c>
      <c r="J26" s="2" t="n">
        <f aca="true">(RAND()-0.5)*10000</f>
        <v>-3704.25514525362</v>
      </c>
      <c r="K26" s="2" t="n">
        <f aca="true">(RAND()-0.5)*10000</f>
        <v>603.484422186595</v>
      </c>
      <c r="L26" s="2" t="n">
        <f aca="true">(RAND()-0.5)*10000</f>
        <v>1472.35501138673</v>
      </c>
      <c r="M26" s="2" t="n">
        <f aca="true">(RAND()-0.5)*10000</f>
        <v>-1179.27703320175</v>
      </c>
      <c r="N26" s="2" t="n">
        <f aca="true">(RAND()-0.5)*10000</f>
        <v>1822.16629401928</v>
      </c>
      <c r="O26" s="2" t="n">
        <f aca="true">(RAND()-0.5)*10000</f>
        <v>-4376.89099959173</v>
      </c>
    </row>
    <row r="27" customFormat="false" ht="12.75" hidden="false" customHeight="false" outlineLevel="0" collapsed="false">
      <c r="A27" s="2" t="n">
        <f aca="true">(RAND()-0.5)*10000</f>
        <v>3124.79649576468</v>
      </c>
      <c r="B27" s="2" t="n">
        <f aca="true">(RAND()-0.5)*10000</f>
        <v>2186.8085062947</v>
      </c>
      <c r="C27" s="2" t="n">
        <f aca="true">(RAND()-0.5)*10000</f>
        <v>-3581.52610392644</v>
      </c>
      <c r="D27" s="2" t="n">
        <f aca="true">(RAND()-0.5)*10000</f>
        <v>-2904.15783988317</v>
      </c>
      <c r="E27" s="2" t="n">
        <f aca="true">(RAND()-0.5)*10000</f>
        <v>-2385.94502704768</v>
      </c>
      <c r="F27" s="2" t="n">
        <f aca="true">(RAND()-0.5)*10000</f>
        <v>-1474.28859450158</v>
      </c>
      <c r="G27" s="2" t="n">
        <f aca="true">(RAND()-0.5)*10000</f>
        <v>4089.57870329836</v>
      </c>
      <c r="H27" s="2" t="n">
        <f aca="true">(RAND()-0.5)*10000</f>
        <v>149.659031181146</v>
      </c>
      <c r="I27" s="2" t="n">
        <f aca="true">(RAND()-0.5)*10000</f>
        <v>-1944.80328219662</v>
      </c>
      <c r="J27" s="2" t="n">
        <f aca="true">(RAND()-0.5)*10000</f>
        <v>1754.26090488682</v>
      </c>
      <c r="K27" s="2" t="n">
        <f aca="true">(RAND()-0.5)*10000</f>
        <v>-4375.73417282438</v>
      </c>
      <c r="L27" s="2" t="n">
        <f aca="true">(RAND()-0.5)*10000</f>
        <v>-3296.50751144197</v>
      </c>
      <c r="M27" s="2" t="n">
        <f aca="true">(RAND()-0.5)*10000</f>
        <v>4345.50577513961</v>
      </c>
      <c r="N27" s="2" t="n">
        <f aca="true">(RAND()-0.5)*10000</f>
        <v>4925.31151639854</v>
      </c>
      <c r="O27" s="2" t="n">
        <f aca="true">(RAND()-0.5)*10000</f>
        <v>-563.359436613121</v>
      </c>
    </row>
    <row r="28" customFormat="false" ht="12.75" hidden="false" customHeight="false" outlineLevel="0" collapsed="false">
      <c r="A28" s="2" t="n">
        <f aca="true">(RAND()-0.5)*10000</f>
        <v>-2318.51697122638</v>
      </c>
      <c r="B28" s="2" t="n">
        <f aca="true">(RAND()-0.5)*10000</f>
        <v>-734.281351875898</v>
      </c>
      <c r="C28" s="2" t="n">
        <f aca="true">(RAND()-0.5)*10000</f>
        <v>3528.82261553349</v>
      </c>
      <c r="D28" s="2" t="n">
        <f aca="true">(RAND()-0.5)*10000</f>
        <v>-3864.59193980052</v>
      </c>
      <c r="E28" s="2" t="n">
        <f aca="true">(RAND()-0.5)*10000</f>
        <v>3864.86719512296</v>
      </c>
      <c r="F28" s="2" t="n">
        <f aca="true">(RAND()-0.5)*10000</f>
        <v>-3621.35275143117</v>
      </c>
      <c r="G28" s="2" t="n">
        <f aca="true">(RAND()-0.5)*10000</f>
        <v>-4685.14203092215</v>
      </c>
      <c r="H28" s="2" t="n">
        <f aca="true">(RAND()-0.5)*10000</f>
        <v>-2153.43893431007</v>
      </c>
      <c r="I28" s="2" t="n">
        <f aca="true">(RAND()-0.5)*10000</f>
        <v>2571.49089832749</v>
      </c>
      <c r="J28" s="2" t="n">
        <f aca="true">(RAND()-0.5)*10000</f>
        <v>-1245.77605152271</v>
      </c>
      <c r="K28" s="2" t="n">
        <f aca="true">(RAND()-0.5)*10000</f>
        <v>2888.24940710666</v>
      </c>
      <c r="L28" s="2" t="n">
        <f aca="true">(RAND()-0.5)*10000</f>
        <v>4012.54098539329</v>
      </c>
      <c r="M28" s="2" t="n">
        <f aca="true">(RAND()-0.5)*10000</f>
        <v>-1733.83449830478</v>
      </c>
      <c r="N28" s="2" t="n">
        <f aca="true">(RAND()-0.5)*10000</f>
        <v>-3051.67922654676</v>
      </c>
      <c r="O28" s="2" t="n">
        <f aca="true">(RAND()-0.5)*10000</f>
        <v>-4243.80649629223</v>
      </c>
    </row>
    <row r="29" customFormat="false" ht="12.75" hidden="false" customHeight="false" outlineLevel="0" collapsed="false">
      <c r="A29" s="2" t="n">
        <f aca="true">(RAND()-0.5)*10000</f>
        <v>-324.268548672527</v>
      </c>
      <c r="B29" s="2" t="n">
        <f aca="true">(RAND()-0.5)*10000</f>
        <v>3864.99334088843</v>
      </c>
      <c r="C29" s="2" t="n">
        <f aca="true">(RAND()-0.5)*10000</f>
        <v>2584.26142184937</v>
      </c>
      <c r="D29" s="2" t="n">
        <f aca="true">(RAND()-0.5)*10000</f>
        <v>2459.0282483843</v>
      </c>
      <c r="E29" s="2" t="n">
        <f aca="true">(RAND()-0.5)*10000</f>
        <v>1556.43565689063</v>
      </c>
      <c r="F29" s="2" t="n">
        <f aca="true">(RAND()-0.5)*10000</f>
        <v>-2943.47687417165</v>
      </c>
      <c r="G29" s="2" t="n">
        <f aca="true">(RAND()-0.5)*10000</f>
        <v>762.048840194459</v>
      </c>
      <c r="H29" s="2" t="n">
        <f aca="true">(RAND()-0.5)*10000</f>
        <v>-67.426330481728</v>
      </c>
      <c r="I29" s="2" t="n">
        <f aca="true">(RAND()-0.5)*10000</f>
        <v>3909.54059995605</v>
      </c>
      <c r="J29" s="2" t="n">
        <f aca="true">(RAND()-0.5)*10000</f>
        <v>-2031.53659374405</v>
      </c>
      <c r="K29" s="2" t="n">
        <f aca="true">(RAND()-0.5)*10000</f>
        <v>1915.96842077452</v>
      </c>
      <c r="L29" s="2" t="n">
        <f aca="true">(RAND()-0.5)*10000</f>
        <v>3657.72302046851</v>
      </c>
      <c r="M29" s="2" t="n">
        <f aca="true">(RAND()-0.5)*10000</f>
        <v>1230.11271117534</v>
      </c>
      <c r="N29" s="2" t="n">
        <f aca="true">(RAND()-0.5)*10000</f>
        <v>-1683.4361332026</v>
      </c>
      <c r="O29" s="2" t="n">
        <f aca="true">(RAND()-0.5)*10000</f>
        <v>2784.82430584713</v>
      </c>
    </row>
    <row r="30" customFormat="false" ht="12.75" hidden="false" customHeight="false" outlineLevel="0" collapsed="false">
      <c r="A30" s="2" t="n">
        <f aca="true">(RAND()-0.5)*10000</f>
        <v>2988.77585581745</v>
      </c>
      <c r="B30" s="2" t="n">
        <f aca="true">(RAND()-0.5)*10000</f>
        <v>-4265.76900646832</v>
      </c>
      <c r="C30" s="2" t="n">
        <f aca="true">(RAND()-0.5)*10000</f>
        <v>3265.5157875704</v>
      </c>
      <c r="D30" s="2" t="n">
        <f aca="true">(RAND()-0.5)*10000</f>
        <v>3495.97720665426</v>
      </c>
      <c r="E30" s="2" t="n">
        <f aca="true">(RAND()-0.5)*10000</f>
        <v>3221.87492173572</v>
      </c>
      <c r="F30" s="2" t="n">
        <f aca="true">(RAND()-0.5)*10000</f>
        <v>3446.26306750467</v>
      </c>
      <c r="G30" s="2" t="n">
        <f aca="true">(RAND()-0.5)*10000</f>
        <v>1192.93890359887</v>
      </c>
      <c r="H30" s="2" t="n">
        <f aca="true">(RAND()-0.5)*10000</f>
        <v>-600.562300592449</v>
      </c>
      <c r="I30" s="2" t="n">
        <f aca="true">(RAND()-0.5)*10000</f>
        <v>3284.67414522151</v>
      </c>
      <c r="J30" s="2" t="n">
        <f aca="true">(RAND()-0.5)*10000</f>
        <v>4157.34041066429</v>
      </c>
      <c r="K30" s="2" t="n">
        <f aca="true">(RAND()-0.5)*10000</f>
        <v>-1007.44526758724</v>
      </c>
      <c r="L30" s="2" t="n">
        <f aca="true">(RAND()-0.5)*10000</f>
        <v>-537.642360566967</v>
      </c>
      <c r="M30" s="2" t="n">
        <f aca="true">(RAND()-0.5)*10000</f>
        <v>-3938.60271653662</v>
      </c>
      <c r="N30" s="2" t="n">
        <f aca="true">(RAND()-0.5)*10000</f>
        <v>2991.36857862161</v>
      </c>
      <c r="O30" s="2" t="n">
        <f aca="true">(RAND()-0.5)*10000</f>
        <v>3824.35223050239</v>
      </c>
    </row>
    <row r="31" customFormat="false" ht="12.75" hidden="false" customHeight="false" outlineLevel="0" collapsed="false">
      <c r="A31" s="2" t="n">
        <f aca="true">(RAND()-0.5)*10000</f>
        <v>111.591113421997</v>
      </c>
      <c r="B31" s="2" t="n">
        <f aca="true">(RAND()-0.5)*10000</f>
        <v>-3841.51456918008</v>
      </c>
      <c r="C31" s="2" t="n">
        <f aca="true">(RAND()-0.5)*10000</f>
        <v>-1468.48935710641</v>
      </c>
      <c r="D31" s="2" t="n">
        <f aca="true">(RAND()-0.5)*10000</f>
        <v>1002.20752861982</v>
      </c>
      <c r="E31" s="2" t="n">
        <f aca="true">(RAND()-0.5)*10000</f>
        <v>-2753.78256851446</v>
      </c>
      <c r="F31" s="2" t="n">
        <f aca="true">(RAND()-0.5)*10000</f>
        <v>3704.08443732325</v>
      </c>
      <c r="G31" s="2" t="n">
        <f aca="true">(RAND()-0.5)*10000</f>
        <v>1156.6659137437</v>
      </c>
      <c r="H31" s="2" t="n">
        <f aca="true">(RAND()-0.5)*10000</f>
        <v>4532.39094699296</v>
      </c>
      <c r="I31" s="2" t="n">
        <f aca="true">(RAND()-0.5)*10000</f>
        <v>1353.17099291267</v>
      </c>
      <c r="J31" s="2" t="n">
        <f aca="true">(RAND()-0.5)*10000</f>
        <v>-2532.75798265115</v>
      </c>
      <c r="K31" s="2" t="n">
        <f aca="true">(RAND()-0.5)*10000</f>
        <v>2970.34174220705</v>
      </c>
      <c r="L31" s="2" t="n">
        <f aca="true">(RAND()-0.5)*10000</f>
        <v>1947.15311223778</v>
      </c>
      <c r="M31" s="2" t="n">
        <f aca="true">(RAND()-0.5)*10000</f>
        <v>-4492.29731950717</v>
      </c>
      <c r="N31" s="2" t="n">
        <f aca="true">(RAND()-0.5)*10000</f>
        <v>917.133679580562</v>
      </c>
      <c r="O31" s="2" t="n">
        <f aca="true">(RAND()-0.5)*10000</f>
        <v>-3779.78564067954</v>
      </c>
    </row>
    <row r="32" customFormat="false" ht="12.75" hidden="false" customHeight="false" outlineLevel="0" collapsed="false">
      <c r="A32" s="2" t="n">
        <f aca="true">(RAND()-0.5)*10000</f>
        <v>1586.56295064687</v>
      </c>
      <c r="B32" s="2" t="n">
        <f aca="true">(RAND()-0.5)*10000</f>
        <v>1532.13842192865</v>
      </c>
      <c r="C32" s="2" t="n">
        <f aca="true">(RAND()-0.5)*10000</f>
        <v>-2719.20299290045</v>
      </c>
      <c r="D32" s="2" t="n">
        <f aca="true">(RAND()-0.5)*10000</f>
        <v>-2413.10247041643</v>
      </c>
      <c r="E32" s="2" t="n">
        <f aca="true">(RAND()-0.5)*10000</f>
        <v>2197.2283577319</v>
      </c>
      <c r="F32" s="2" t="n">
        <f aca="true">(RAND()-0.5)*10000</f>
        <v>-951.815369072416</v>
      </c>
      <c r="G32" s="2" t="n">
        <f aca="true">(RAND()-0.5)*10000</f>
        <v>2642.76107632486</v>
      </c>
      <c r="H32" s="2" t="n">
        <f aca="true">(RAND()-0.5)*10000</f>
        <v>3837.57362870478</v>
      </c>
      <c r="I32" s="2" t="n">
        <f aca="true">(RAND()-0.5)*10000</f>
        <v>1022.26214709773</v>
      </c>
      <c r="J32" s="2" t="n">
        <f aca="true">(RAND()-0.5)*10000</f>
        <v>-4609.73244780766</v>
      </c>
      <c r="K32" s="2" t="n">
        <f aca="true">(RAND()-0.5)*10000</f>
        <v>2825.27349250502</v>
      </c>
      <c r="L32" s="2" t="n">
        <f aca="true">(RAND()-0.5)*10000</f>
        <v>798.671966667467</v>
      </c>
      <c r="M32" s="2" t="n">
        <f aca="true">(RAND()-0.5)*10000</f>
        <v>-2664.72058313936</v>
      </c>
      <c r="N32" s="2" t="n">
        <f aca="true">(RAND()-0.5)*10000</f>
        <v>3183.65076662268</v>
      </c>
      <c r="O32" s="2" t="n">
        <f aca="true">(RAND()-0.5)*10000</f>
        <v>116.979965307706</v>
      </c>
    </row>
    <row r="33" customFormat="false" ht="12.75" hidden="false" customHeight="false" outlineLevel="0" collapsed="false">
      <c r="A33" s="2" t="n">
        <f aca="true">(RAND()-0.5)*10000</f>
        <v>1147.15315578221</v>
      </c>
      <c r="B33" s="2" t="n">
        <f aca="true">(RAND()-0.5)*10000</f>
        <v>2840.08017268505</v>
      </c>
      <c r="C33" s="2" t="n">
        <f aca="true">(RAND()-0.5)*10000</f>
        <v>-2635.09402105269</v>
      </c>
      <c r="D33" s="2" t="n">
        <f aca="true">(RAND()-0.5)*10000</f>
        <v>3250.75563051792</v>
      </c>
      <c r="E33" s="2" t="n">
        <f aca="true">(RAND()-0.5)*10000</f>
        <v>-735.289665274203</v>
      </c>
      <c r="F33" s="2" t="n">
        <f aca="true">(RAND()-0.5)*10000</f>
        <v>-4000.35137280949</v>
      </c>
      <c r="G33" s="2" t="n">
        <f aca="true">(RAND()-0.5)*10000</f>
        <v>-3362.40892614025</v>
      </c>
      <c r="H33" s="2" t="n">
        <f aca="true">(RAND()-0.5)*10000</f>
        <v>-1036.29308266029</v>
      </c>
      <c r="I33" s="2" t="n">
        <f aca="true">(RAND()-0.5)*10000</f>
        <v>-3068.61205288926</v>
      </c>
      <c r="J33" s="2" t="n">
        <f aca="true">(RAND()-0.5)*10000</f>
        <v>497.045627532683</v>
      </c>
      <c r="K33" s="2" t="n">
        <f aca="true">(RAND()-0.5)*10000</f>
        <v>747.087955729707</v>
      </c>
      <c r="L33" s="2" t="n">
        <f aca="true">(RAND()-0.5)*10000</f>
        <v>4258.17879612146</v>
      </c>
      <c r="M33" s="2" t="n">
        <f aca="true">(RAND()-0.5)*10000</f>
        <v>-216.944068665589</v>
      </c>
      <c r="N33" s="2" t="n">
        <f aca="true">(RAND()-0.5)*10000</f>
        <v>-1253.95698916947</v>
      </c>
      <c r="O33" s="2" t="n">
        <f aca="true">(RAND()-0.5)*10000</f>
        <v>4400.33046406963</v>
      </c>
    </row>
    <row r="34" customFormat="false" ht="12.75" hidden="false" customHeight="false" outlineLevel="0" collapsed="false">
      <c r="A34" s="2" t="n">
        <f aca="true">(RAND()-0.5)*10000</f>
        <v>-1113.94121226349</v>
      </c>
      <c r="B34" s="2" t="n">
        <f aca="true">(RAND()-0.5)*10000</f>
        <v>2511.17843087944</v>
      </c>
      <c r="C34" s="2" t="n">
        <f aca="true">(RAND()-0.5)*10000</f>
        <v>4806.09159573081</v>
      </c>
      <c r="D34" s="2" t="n">
        <f aca="true">(RAND()-0.5)*10000</f>
        <v>-2850.60173656044</v>
      </c>
      <c r="E34" s="2" t="n">
        <f aca="true">(RAND()-0.5)*10000</f>
        <v>-2203.63573822368</v>
      </c>
      <c r="F34" s="2" t="n">
        <f aca="true">(RAND()-0.5)*10000</f>
        <v>573.621285995354</v>
      </c>
      <c r="G34" s="2" t="n">
        <f aca="true">(RAND()-0.5)*10000</f>
        <v>4733.27813158942</v>
      </c>
      <c r="H34" s="2" t="n">
        <f aca="true">(RAND()-0.5)*10000</f>
        <v>-3208.83157168854</v>
      </c>
      <c r="I34" s="2" t="n">
        <f aca="true">(RAND()-0.5)*10000</f>
        <v>2716.96104190831</v>
      </c>
      <c r="J34" s="2" t="n">
        <f aca="true">(RAND()-0.5)*10000</f>
        <v>-2376.24533470291</v>
      </c>
      <c r="K34" s="2" t="n">
        <f aca="true">(RAND()-0.5)*10000</f>
        <v>-1078.45450619198</v>
      </c>
      <c r="L34" s="2" t="n">
        <f aca="true">(RAND()-0.5)*10000</f>
        <v>-4870.56669567291</v>
      </c>
      <c r="M34" s="2" t="n">
        <f aca="true">(RAND()-0.5)*10000</f>
        <v>-3274.2001349064</v>
      </c>
      <c r="N34" s="2" t="n">
        <f aca="true">(RAND()-0.5)*10000</f>
        <v>2749.72901727504</v>
      </c>
      <c r="O34" s="2" t="n">
        <f aca="true">(RAND()-0.5)*10000</f>
        <v>3164.97541976308</v>
      </c>
    </row>
    <row r="35" customFormat="false" ht="12.75" hidden="false" customHeight="false" outlineLevel="0" collapsed="false">
      <c r="A35" s="2" t="n">
        <f aca="true">(RAND()-0.5)*10000</f>
        <v>447.57893706754</v>
      </c>
      <c r="B35" s="2" t="n">
        <f aca="true">(RAND()-0.5)*10000</f>
        <v>-2248.49330768225</v>
      </c>
      <c r="C35" s="2" t="n">
        <f aca="true">(RAND()-0.5)*10000</f>
        <v>1919.76231543716</v>
      </c>
      <c r="D35" s="2" t="n">
        <f aca="true">(RAND()-0.5)*10000</f>
        <v>2516.21934881054</v>
      </c>
      <c r="E35" s="2" t="n">
        <f aca="true">(RAND()-0.5)*10000</f>
        <v>-1274.5524663548</v>
      </c>
      <c r="F35" s="2" t="n">
        <f aca="true">(RAND()-0.5)*10000</f>
        <v>2000.16179096399</v>
      </c>
      <c r="G35" s="2" t="n">
        <f aca="true">(RAND()-0.5)*10000</f>
        <v>-2925.92932721845</v>
      </c>
      <c r="H35" s="2" t="n">
        <f aca="true">(RAND()-0.5)*10000</f>
        <v>1355.73921952083</v>
      </c>
      <c r="I35" s="2" t="n">
        <f aca="true">(RAND()-0.5)*10000</f>
        <v>3938.31123193703</v>
      </c>
      <c r="J35" s="2" t="n">
        <f aca="true">(RAND()-0.5)*10000</f>
        <v>955.52353309143</v>
      </c>
      <c r="K35" s="2" t="n">
        <f aca="true">(RAND()-0.5)*10000</f>
        <v>-3717.28079215693</v>
      </c>
      <c r="L35" s="2" t="n">
        <f aca="true">(RAND()-0.5)*10000</f>
        <v>4018.02670421047</v>
      </c>
      <c r="M35" s="2" t="n">
        <f aca="true">(RAND()-0.5)*10000</f>
        <v>4951.44373667788</v>
      </c>
      <c r="N35" s="2" t="n">
        <f aca="true">(RAND()-0.5)*10000</f>
        <v>735.780479881775</v>
      </c>
      <c r="O35" s="2" t="n">
        <f aca="true">(RAND()-0.5)*10000</f>
        <v>2389.75045969957</v>
      </c>
    </row>
    <row r="36" customFormat="false" ht="12.75" hidden="false" customHeight="false" outlineLevel="0" collapsed="false">
      <c r="A36" s="2" t="n">
        <f aca="true">(RAND()-0.5)*10000</f>
        <v>3879.78301011868</v>
      </c>
      <c r="B36" s="2" t="n">
        <f aca="true">(RAND()-0.5)*10000</f>
        <v>-2680.1648011582</v>
      </c>
      <c r="C36" s="2" t="n">
        <f aca="true">(RAND()-0.5)*10000</f>
        <v>3711.91763660991</v>
      </c>
      <c r="D36" s="2" t="n">
        <f aca="true">(RAND()-0.5)*10000</f>
        <v>-1984.15921464416</v>
      </c>
      <c r="E36" s="2" t="n">
        <f aca="true">(RAND()-0.5)*10000</f>
        <v>-4859.87760367043</v>
      </c>
      <c r="F36" s="2" t="n">
        <f aca="true">(RAND()-0.5)*10000</f>
        <v>-403.880211077917</v>
      </c>
      <c r="G36" s="2" t="n">
        <f aca="true">(RAND()-0.5)*10000</f>
        <v>-2193.40726405859</v>
      </c>
      <c r="H36" s="2" t="n">
        <f aca="true">(RAND()-0.5)*10000</f>
        <v>497.194301674512</v>
      </c>
      <c r="I36" s="2" t="n">
        <f aca="true">(RAND()-0.5)*10000</f>
        <v>2138.78572461004</v>
      </c>
      <c r="J36" s="2" t="n">
        <f aca="true">(RAND()-0.5)*10000</f>
        <v>-3823.4628203963</v>
      </c>
      <c r="K36" s="2" t="n">
        <f aca="true">(RAND()-0.5)*10000</f>
        <v>3076.02547581843</v>
      </c>
      <c r="L36" s="2" t="n">
        <f aca="true">(RAND()-0.5)*10000</f>
        <v>3586.67351326646</v>
      </c>
      <c r="M36" s="2" t="n">
        <f aca="true">(RAND()-0.5)*10000</f>
        <v>308.933124587378</v>
      </c>
      <c r="N36" s="2" t="n">
        <f aca="true">(RAND()-0.5)*10000</f>
        <v>-2790.92944005134</v>
      </c>
      <c r="O36" s="2" t="n">
        <f aca="true">(RAND()-0.5)*10000</f>
        <v>-3237.76315848048</v>
      </c>
    </row>
    <row r="37" customFormat="false" ht="12.75" hidden="false" customHeight="false" outlineLevel="0" collapsed="false">
      <c r="A37" s="2" t="n">
        <f aca="true">(RAND()-0.5)*10000</f>
        <v>3461.87638665769</v>
      </c>
      <c r="B37" s="2" t="n">
        <f aca="true">(RAND()-0.5)*10000</f>
        <v>-1416.17748591827</v>
      </c>
      <c r="C37" s="2" t="n">
        <f aca="true">(RAND()-0.5)*10000</f>
        <v>-3588.31191378983</v>
      </c>
      <c r="D37" s="2" t="n">
        <f aca="true">(RAND()-0.5)*10000</f>
        <v>-655.569308228045</v>
      </c>
      <c r="E37" s="2" t="n">
        <f aca="true">(RAND()-0.5)*10000</f>
        <v>3347.38772613359</v>
      </c>
      <c r="F37" s="2" t="n">
        <f aca="true">(RAND()-0.5)*10000</f>
        <v>-1102.26967561037</v>
      </c>
      <c r="G37" s="2" t="n">
        <f aca="true">(RAND()-0.5)*10000</f>
        <v>-836.086937090563</v>
      </c>
      <c r="H37" s="2" t="n">
        <f aca="true">(RAND()-0.5)*10000</f>
        <v>-4624.88072477569</v>
      </c>
      <c r="I37" s="2" t="n">
        <f aca="true">(RAND()-0.5)*10000</f>
        <v>-95.7746769309592</v>
      </c>
      <c r="J37" s="2" t="n">
        <f aca="true">(RAND()-0.5)*10000</f>
        <v>1954.12021541846</v>
      </c>
      <c r="K37" s="2" t="n">
        <f aca="true">(RAND()-0.5)*10000</f>
        <v>-3511.86169192796</v>
      </c>
      <c r="L37" s="2" t="n">
        <f aca="true">(RAND()-0.5)*10000</f>
        <v>3944.19841686099</v>
      </c>
      <c r="M37" s="2" t="n">
        <f aca="true">(RAND()-0.5)*10000</f>
        <v>776.386277413593</v>
      </c>
      <c r="N37" s="2" t="n">
        <f aca="true">(RAND()-0.5)*10000</f>
        <v>255.049950179451</v>
      </c>
      <c r="O37" s="2" t="n">
        <f aca="true">(RAND()-0.5)*10000</f>
        <v>4130.39087437531</v>
      </c>
    </row>
    <row r="38" customFormat="false" ht="12.75" hidden="false" customHeight="false" outlineLevel="0" collapsed="false">
      <c r="A38" s="2" t="n">
        <f aca="true">(RAND()-0.5)*10000</f>
        <v>1045.23767929653</v>
      </c>
      <c r="B38" s="2" t="n">
        <f aca="true">(RAND()-0.5)*10000</f>
        <v>1022.09840739743</v>
      </c>
      <c r="C38" s="2" t="n">
        <f aca="true">(RAND()-0.5)*10000</f>
        <v>-4180.54264183479</v>
      </c>
      <c r="D38" s="2" t="n">
        <f aca="true">(RAND()-0.5)*10000</f>
        <v>-2959.38844608225</v>
      </c>
      <c r="E38" s="2" t="n">
        <f aca="true">(RAND()-0.5)*10000</f>
        <v>1600.5359758513</v>
      </c>
      <c r="F38" s="2" t="n">
        <f aca="true">(RAND()-0.5)*10000</f>
        <v>1317.00672157368</v>
      </c>
      <c r="G38" s="2" t="n">
        <f aca="true">(RAND()-0.5)*10000</f>
        <v>-2829.86163135602</v>
      </c>
      <c r="H38" s="2" t="n">
        <f aca="true">(RAND()-0.5)*10000</f>
        <v>-1938.28276659554</v>
      </c>
      <c r="I38" s="2" t="n">
        <f aca="true">(RAND()-0.5)*10000</f>
        <v>4001.38821775691</v>
      </c>
      <c r="J38" s="2" t="n">
        <f aca="true">(RAND()-0.5)*10000</f>
        <v>-3403.84725519417</v>
      </c>
      <c r="K38" s="2" t="n">
        <f aca="true">(RAND()-0.5)*10000</f>
        <v>2462.04412488968</v>
      </c>
      <c r="L38" s="2" t="n">
        <f aca="true">(RAND()-0.5)*10000</f>
        <v>2815.71902272755</v>
      </c>
      <c r="M38" s="2" t="n">
        <f aca="true">(RAND()-0.5)*10000</f>
        <v>-3357.22357387915</v>
      </c>
      <c r="N38" s="2" t="n">
        <f aca="true">(RAND()-0.5)*10000</f>
        <v>3414.55569866696</v>
      </c>
      <c r="O38" s="2" t="n">
        <f aca="true">(RAND()-0.5)*10000</f>
        <v>-2347.75882950444</v>
      </c>
    </row>
    <row r="39" customFormat="false" ht="12.75" hidden="false" customHeight="false" outlineLevel="0" collapsed="false">
      <c r="A39" s="2" t="n">
        <f aca="true">(RAND()-0.5)*10000</f>
        <v>-1784.23788590677</v>
      </c>
      <c r="B39" s="2" t="n">
        <f aca="true">(RAND()-0.5)*10000</f>
        <v>-2197.23549442145</v>
      </c>
      <c r="C39" s="2" t="n">
        <f aca="true">(RAND()-0.5)*10000</f>
        <v>1161.72941287853</v>
      </c>
      <c r="D39" s="2" t="n">
        <f aca="true">(RAND()-0.5)*10000</f>
        <v>2085.79502880824</v>
      </c>
      <c r="E39" s="2" t="n">
        <f aca="true">(RAND()-0.5)*10000</f>
        <v>4853.31302798116</v>
      </c>
      <c r="F39" s="2" t="n">
        <f aca="true">(RAND()-0.5)*10000</f>
        <v>3253.39119037331</v>
      </c>
      <c r="G39" s="2" t="n">
        <f aca="true">(RAND()-0.5)*10000</f>
        <v>-2949.86039269018</v>
      </c>
      <c r="H39" s="2" t="n">
        <f aca="true">(RAND()-0.5)*10000</f>
        <v>987.359291993122</v>
      </c>
      <c r="I39" s="2" t="n">
        <f aca="true">(RAND()-0.5)*10000</f>
        <v>967.492337019098</v>
      </c>
      <c r="J39" s="2" t="n">
        <f aca="true">(RAND()-0.5)*10000</f>
        <v>-2598.470473123</v>
      </c>
      <c r="K39" s="2" t="n">
        <f aca="true">(RAND()-0.5)*10000</f>
        <v>-1496.13135100615</v>
      </c>
      <c r="L39" s="2" t="n">
        <f aca="true">(RAND()-0.5)*10000</f>
        <v>-4722.39472348491</v>
      </c>
      <c r="M39" s="2" t="n">
        <f aca="true">(RAND()-0.5)*10000</f>
        <v>-284.907104286181</v>
      </c>
      <c r="N39" s="2" t="n">
        <f aca="true">(RAND()-0.5)*10000</f>
        <v>1885.49230709026</v>
      </c>
      <c r="O39" s="2" t="n">
        <f aca="true">(RAND()-0.5)*10000</f>
        <v>435.612555990845</v>
      </c>
    </row>
    <row r="40" customFormat="false" ht="12.75" hidden="false" customHeight="false" outlineLevel="0" collapsed="false">
      <c r="A40" s="2" t="n">
        <f aca="true">(RAND()-0.5)*10000</f>
        <v>-3377.10028623001</v>
      </c>
      <c r="B40" s="2" t="n">
        <f aca="true">(RAND()-0.5)*10000</f>
        <v>-452.286437500794</v>
      </c>
      <c r="C40" s="2" t="n">
        <f aca="true">(RAND()-0.5)*10000</f>
        <v>-158.70066188287</v>
      </c>
      <c r="D40" s="2" t="n">
        <f aca="true">(RAND()-0.5)*10000</f>
        <v>3988.51262029175</v>
      </c>
      <c r="E40" s="2" t="n">
        <f aca="true">(RAND()-0.5)*10000</f>
        <v>-4475.77887171603</v>
      </c>
      <c r="F40" s="2" t="n">
        <f aca="true">(RAND()-0.5)*10000</f>
        <v>731.606347893029</v>
      </c>
      <c r="G40" s="2" t="n">
        <f aca="true">(RAND()-0.5)*10000</f>
        <v>4174.89189768853</v>
      </c>
      <c r="H40" s="2" t="n">
        <f aca="true">(RAND()-0.5)*10000</f>
        <v>-3185.16482657656</v>
      </c>
      <c r="I40" s="2" t="n">
        <f aca="true">(RAND()-0.5)*10000</f>
        <v>884.556224553139</v>
      </c>
      <c r="J40" s="2" t="n">
        <f aca="true">(RAND()-0.5)*10000</f>
        <v>2883.76641345204</v>
      </c>
      <c r="K40" s="2" t="n">
        <f aca="true">(RAND()-0.5)*10000</f>
        <v>4905.64912205044</v>
      </c>
      <c r="L40" s="2" t="n">
        <f aca="true">(RAND()-0.5)*10000</f>
        <v>4533.86258226444</v>
      </c>
      <c r="M40" s="2" t="n">
        <f aca="true">(RAND()-0.5)*10000</f>
        <v>299.997839561479</v>
      </c>
      <c r="N40" s="2" t="n">
        <f aca="true">(RAND()-0.5)*10000</f>
        <v>-3831.4588879334</v>
      </c>
      <c r="O40" s="2" t="n">
        <f aca="true">(RAND()-0.5)*10000</f>
        <v>-1845.63011040246</v>
      </c>
    </row>
    <row r="41" customFormat="false" ht="12.75" hidden="false" customHeight="false" outlineLevel="0" collapsed="false">
      <c r="A41" s="2" t="n">
        <f aca="true">(RAND()-0.5)*10000</f>
        <v>-3024.24640990215</v>
      </c>
      <c r="B41" s="2" t="n">
        <f aca="true">(RAND()-0.5)*10000</f>
        <v>-4508.18724335633</v>
      </c>
      <c r="C41" s="2" t="n">
        <f aca="true">(RAND()-0.5)*10000</f>
        <v>-4280.71819223884</v>
      </c>
      <c r="D41" s="2" t="n">
        <f aca="true">(RAND()-0.5)*10000</f>
        <v>-4943.30812001333</v>
      </c>
      <c r="E41" s="2" t="n">
        <f aca="true">(RAND()-0.5)*10000</f>
        <v>-2849.33995206244</v>
      </c>
      <c r="F41" s="2" t="n">
        <f aca="true">(RAND()-0.5)*10000</f>
        <v>-2834.84594473927</v>
      </c>
      <c r="G41" s="2" t="n">
        <f aca="true">(RAND()-0.5)*10000</f>
        <v>1255.61950911608</v>
      </c>
      <c r="H41" s="2" t="n">
        <f aca="true">(RAND()-0.5)*10000</f>
        <v>4227.47514970391</v>
      </c>
      <c r="I41" s="2" t="n">
        <f aca="true">(RAND()-0.5)*10000</f>
        <v>-432.564152213105</v>
      </c>
      <c r="J41" s="2" t="n">
        <f aca="true">(RAND()-0.5)*10000</f>
        <v>-1031.25440512607</v>
      </c>
      <c r="K41" s="2" t="n">
        <f aca="true">(RAND()-0.5)*10000</f>
        <v>3374.55617702845</v>
      </c>
      <c r="L41" s="2" t="n">
        <f aca="true">(RAND()-0.5)*10000</f>
        <v>-600.531563709057</v>
      </c>
      <c r="M41" s="2" t="n">
        <f aca="true">(RAND()-0.5)*10000</f>
        <v>1967.92391177613</v>
      </c>
      <c r="N41" s="2" t="n">
        <f aca="true">(RAND()-0.5)*10000</f>
        <v>-3304.08102551131</v>
      </c>
      <c r="O41" s="2" t="n">
        <f aca="true">(RAND()-0.5)*10000</f>
        <v>1266.56194050921</v>
      </c>
    </row>
    <row r="42" customFormat="false" ht="12.75" hidden="false" customHeight="false" outlineLevel="0" collapsed="false">
      <c r="A42" s="2" t="n">
        <f aca="true">(RAND()-0.5)*10000</f>
        <v>-4483.29631593374</v>
      </c>
      <c r="B42" s="2" t="n">
        <f aca="true">(RAND()-0.5)*10000</f>
        <v>-4541.17548421158</v>
      </c>
      <c r="C42" s="2" t="n">
        <f aca="true">(RAND()-0.5)*10000</f>
        <v>-2178.26300213526</v>
      </c>
      <c r="D42" s="2" t="n">
        <f aca="true">(RAND()-0.5)*10000</f>
        <v>840.471686953335</v>
      </c>
      <c r="E42" s="2" t="n">
        <f aca="true">(RAND()-0.5)*10000</f>
        <v>-4226.98203321882</v>
      </c>
      <c r="F42" s="2" t="n">
        <f aca="true">(RAND()-0.5)*10000</f>
        <v>-1082.41268653648</v>
      </c>
      <c r="G42" s="2" t="n">
        <f aca="true">(RAND()-0.5)*10000</f>
        <v>1523.91586860201</v>
      </c>
      <c r="H42" s="2" t="n">
        <f aca="true">(RAND()-0.5)*10000</f>
        <v>2227.77030311945</v>
      </c>
      <c r="I42" s="2" t="n">
        <f aca="true">(RAND()-0.5)*10000</f>
        <v>1032.38980348539</v>
      </c>
      <c r="J42" s="2" t="n">
        <f aca="true">(RAND()-0.5)*10000</f>
        <v>-2554.7147081339</v>
      </c>
      <c r="K42" s="2" t="n">
        <f aca="true">(RAND()-0.5)*10000</f>
        <v>4261.64308455426</v>
      </c>
      <c r="L42" s="2" t="n">
        <f aca="true">(RAND()-0.5)*10000</f>
        <v>1928.97854963924</v>
      </c>
      <c r="M42" s="2" t="n">
        <f aca="true">(RAND()-0.5)*10000</f>
        <v>616.309597767284</v>
      </c>
      <c r="N42" s="2" t="n">
        <f aca="true">(RAND()-0.5)*10000</f>
        <v>-2170.82505781987</v>
      </c>
      <c r="O42" s="2" t="n">
        <f aca="true">(RAND()-0.5)*10000</f>
        <v>-4825.6432804244</v>
      </c>
    </row>
    <row r="43" customFormat="false" ht="12.75" hidden="false" customHeight="false" outlineLevel="0" collapsed="false">
      <c r="A43" s="2" t="n">
        <f aca="true">(RAND()-0.5)*10000</f>
        <v>-1564.58713307709</v>
      </c>
      <c r="B43" s="2" t="n">
        <f aca="true">(RAND()-0.5)*10000</f>
        <v>3659.22388723668</v>
      </c>
      <c r="C43" s="2" t="n">
        <f aca="true">(RAND()-0.5)*10000</f>
        <v>3300.36771956193</v>
      </c>
      <c r="D43" s="2" t="n">
        <f aca="true">(RAND()-0.5)*10000</f>
        <v>3555.32223115741</v>
      </c>
      <c r="E43" s="2" t="n">
        <f aca="true">(RAND()-0.5)*10000</f>
        <v>3973.31829587512</v>
      </c>
      <c r="F43" s="2" t="n">
        <f aca="true">(RAND()-0.5)*10000</f>
        <v>782.49758037715</v>
      </c>
      <c r="G43" s="2" t="n">
        <f aca="true">(RAND()-0.5)*10000</f>
        <v>-3159.61208490347</v>
      </c>
      <c r="H43" s="2" t="n">
        <f aca="true">(RAND()-0.5)*10000</f>
        <v>3086.29241974692</v>
      </c>
      <c r="I43" s="2" t="n">
        <f aca="true">(RAND()-0.5)*10000</f>
        <v>-641.170512137868</v>
      </c>
      <c r="J43" s="2" t="n">
        <f aca="true">(RAND()-0.5)*10000</f>
        <v>3489.64415738409</v>
      </c>
      <c r="K43" s="2" t="n">
        <f aca="true">(RAND()-0.5)*10000</f>
        <v>780.86539658294</v>
      </c>
      <c r="L43" s="2" t="n">
        <f aca="true">(RAND()-0.5)*10000</f>
        <v>3536.75986665539</v>
      </c>
      <c r="M43" s="2" t="n">
        <f aca="true">(RAND()-0.5)*10000</f>
        <v>371.736892826948</v>
      </c>
      <c r="N43" s="2" t="n">
        <f aca="true">(RAND()-0.5)*10000</f>
        <v>-2116.81608514331</v>
      </c>
      <c r="O43" s="2" t="n">
        <f aca="true">(RAND()-0.5)*10000</f>
        <v>-3530.71704916756</v>
      </c>
    </row>
    <row r="44" customFormat="false" ht="12.75" hidden="false" customHeight="false" outlineLevel="0" collapsed="false">
      <c r="A44" s="2" t="n">
        <f aca="true">(RAND()-0.5)*10000</f>
        <v>1960.80320613688</v>
      </c>
      <c r="B44" s="2" t="n">
        <f aca="true">(RAND()-0.5)*10000</f>
        <v>-2353.73472628105</v>
      </c>
      <c r="C44" s="2" t="n">
        <f aca="true">(RAND()-0.5)*10000</f>
        <v>2799.4603881357</v>
      </c>
      <c r="D44" s="2" t="n">
        <f aca="true">(RAND()-0.5)*10000</f>
        <v>-4232.96214863132</v>
      </c>
      <c r="E44" s="2" t="n">
        <f aca="true">(RAND()-0.5)*10000</f>
        <v>2725.43588056104</v>
      </c>
      <c r="F44" s="2" t="n">
        <f aca="true">(RAND()-0.5)*10000</f>
        <v>4740.4949942051</v>
      </c>
      <c r="G44" s="2" t="n">
        <f aca="true">(RAND()-0.5)*10000</f>
        <v>-4128.38694168005</v>
      </c>
      <c r="H44" s="2" t="n">
        <f aca="true">(RAND()-0.5)*10000</f>
        <v>1301.77104954096</v>
      </c>
      <c r="I44" s="2" t="n">
        <f aca="true">(RAND()-0.5)*10000</f>
        <v>-1983.54574853657</v>
      </c>
      <c r="J44" s="2" t="n">
        <f aca="true">(RAND()-0.5)*10000</f>
        <v>-1277.98913055709</v>
      </c>
      <c r="K44" s="2" t="n">
        <f aca="true">(RAND()-0.5)*10000</f>
        <v>-605.746732037601</v>
      </c>
      <c r="L44" s="2" t="n">
        <f aca="true">(RAND()-0.5)*10000</f>
        <v>-2418.04846581766</v>
      </c>
      <c r="M44" s="2" t="n">
        <f aca="true">(RAND()-0.5)*10000</f>
        <v>931.87977663889</v>
      </c>
      <c r="N44" s="2" t="n">
        <f aca="true">(RAND()-0.5)*10000</f>
        <v>2002.08680632564</v>
      </c>
      <c r="O44" s="2" t="n">
        <f aca="true">(RAND()-0.5)*10000</f>
        <v>3053.09625381548</v>
      </c>
    </row>
    <row r="45" customFormat="false" ht="12.75" hidden="false" customHeight="false" outlineLevel="0" collapsed="false">
      <c r="A45" s="2" t="n">
        <f aca="true">(RAND()-0.5)*10000</f>
        <v>231.430714306212</v>
      </c>
      <c r="B45" s="2" t="n">
        <f aca="true">(RAND()-0.5)*10000</f>
        <v>701.707557038762</v>
      </c>
      <c r="C45" s="2" t="n">
        <f aca="true">(RAND()-0.5)*10000</f>
        <v>3448.55126975238</v>
      </c>
      <c r="D45" s="2" t="n">
        <f aca="true">(RAND()-0.5)*10000</f>
        <v>4224.41655920327</v>
      </c>
      <c r="E45" s="2" t="n">
        <f aca="true">(RAND()-0.5)*10000</f>
        <v>111.239621577365</v>
      </c>
      <c r="F45" s="2" t="n">
        <f aca="true">(RAND()-0.5)*10000</f>
        <v>-1423.68020652808</v>
      </c>
      <c r="G45" s="2" t="n">
        <f aca="true">(RAND()-0.5)*10000</f>
        <v>-2777.5641120194</v>
      </c>
      <c r="H45" s="2" t="n">
        <f aca="true">(RAND()-0.5)*10000</f>
        <v>-1663.12180790302</v>
      </c>
      <c r="I45" s="2" t="n">
        <f aca="true">(RAND()-0.5)*10000</f>
        <v>2660.45166077623</v>
      </c>
      <c r="J45" s="2" t="n">
        <f aca="true">(RAND()-0.5)*10000</f>
        <v>84.6144780948688</v>
      </c>
      <c r="K45" s="2" t="n">
        <f aca="true">(RAND()-0.5)*10000</f>
        <v>3377.60712469694</v>
      </c>
      <c r="L45" s="2" t="n">
        <f aca="true">(RAND()-0.5)*10000</f>
        <v>1758.42573599572</v>
      </c>
      <c r="M45" s="2" t="n">
        <f aca="true">(RAND()-0.5)*10000</f>
        <v>4516.9044797885</v>
      </c>
      <c r="N45" s="2" t="n">
        <f aca="true">(RAND()-0.5)*10000</f>
        <v>642.14397566723</v>
      </c>
      <c r="O45" s="2" t="n">
        <f aca="true">(RAND()-0.5)*10000</f>
        <v>-3104.88056910996</v>
      </c>
    </row>
    <row r="46" customFormat="false" ht="12.75" hidden="false" customHeight="false" outlineLevel="0" collapsed="false">
      <c r="A46" s="2" t="n">
        <f aca="true">(RAND()-0.5)*10000</f>
        <v>-181.442369611578</v>
      </c>
      <c r="B46" s="2" t="n">
        <f aca="true">(RAND()-0.5)*10000</f>
        <v>2838.54033139476</v>
      </c>
      <c r="C46" s="2" t="n">
        <f aca="true">(RAND()-0.5)*10000</f>
        <v>-1231.77156864902</v>
      </c>
      <c r="D46" s="2" t="n">
        <f aca="true">(RAND()-0.5)*10000</f>
        <v>2183.62127212114</v>
      </c>
      <c r="E46" s="2" t="n">
        <f aca="true">(RAND()-0.5)*10000</f>
        <v>4198.30162170264</v>
      </c>
      <c r="F46" s="2" t="n">
        <f aca="true">(RAND()-0.5)*10000</f>
        <v>3481.37646738682</v>
      </c>
      <c r="G46" s="2" t="n">
        <f aca="true">(RAND()-0.5)*10000</f>
        <v>25.9191746162257</v>
      </c>
      <c r="H46" s="2" t="n">
        <f aca="true">(RAND()-0.5)*10000</f>
        <v>-851.274287689859</v>
      </c>
      <c r="I46" s="2" t="n">
        <f aca="true">(RAND()-0.5)*10000</f>
        <v>-3074.29320741533</v>
      </c>
      <c r="J46" s="2" t="n">
        <f aca="true">(RAND()-0.5)*10000</f>
        <v>-4475.10601918481</v>
      </c>
      <c r="K46" s="2" t="n">
        <f aca="true">(RAND()-0.5)*10000</f>
        <v>-4161.2728652687</v>
      </c>
      <c r="L46" s="2" t="n">
        <f aca="true">(RAND()-0.5)*10000</f>
        <v>-3685.1051857203</v>
      </c>
      <c r="M46" s="2" t="n">
        <f aca="true">(RAND()-0.5)*10000</f>
        <v>3170.62232661579</v>
      </c>
      <c r="N46" s="2" t="n">
        <f aca="true">(RAND()-0.5)*10000</f>
        <v>-2907.89169477675</v>
      </c>
      <c r="O46" s="2" t="n">
        <f aca="true">(RAND()-0.5)*10000</f>
        <v>4410.91793692139</v>
      </c>
    </row>
    <row r="47" customFormat="false" ht="12.75" hidden="false" customHeight="false" outlineLevel="0" collapsed="false">
      <c r="A47" s="2" t="n">
        <f aca="true">(RAND()-0.5)*10000</f>
        <v>3401.6054804189</v>
      </c>
      <c r="B47" s="2" t="n">
        <f aca="true">(RAND()-0.5)*10000</f>
        <v>-2570.79806639414</v>
      </c>
      <c r="C47" s="2" t="n">
        <f aca="true">(RAND()-0.5)*10000</f>
        <v>3219.30991925962</v>
      </c>
      <c r="D47" s="2" t="n">
        <f aca="true">(RAND()-0.5)*10000</f>
        <v>1148.89488847289</v>
      </c>
      <c r="E47" s="2" t="n">
        <f aca="true">(RAND()-0.5)*10000</f>
        <v>-4896.5129419541</v>
      </c>
      <c r="F47" s="2" t="n">
        <f aca="true">(RAND()-0.5)*10000</f>
        <v>3297.52968293182</v>
      </c>
      <c r="G47" s="2" t="n">
        <f aca="true">(RAND()-0.5)*10000</f>
        <v>413.209710780742</v>
      </c>
      <c r="H47" s="2" t="n">
        <f aca="true">(RAND()-0.5)*10000</f>
        <v>143.922770355447</v>
      </c>
      <c r="I47" s="2" t="n">
        <f aca="true">(RAND()-0.5)*10000</f>
        <v>3205.97254077347</v>
      </c>
      <c r="J47" s="2" t="n">
        <f aca="true">(RAND()-0.5)*10000</f>
        <v>-4725.25576487058</v>
      </c>
      <c r="K47" s="2" t="n">
        <f aca="true">(RAND()-0.5)*10000</f>
        <v>3541.50521759603</v>
      </c>
      <c r="L47" s="2" t="n">
        <f aca="true">(RAND()-0.5)*10000</f>
        <v>101.406587032792</v>
      </c>
      <c r="M47" s="2" t="n">
        <f aca="true">(RAND()-0.5)*10000</f>
        <v>1155.73551326006</v>
      </c>
      <c r="N47" s="2" t="n">
        <f aca="true">(RAND()-0.5)*10000</f>
        <v>-4589.08945569633</v>
      </c>
      <c r="O47" s="2" t="n">
        <f aca="true">(RAND()-0.5)*10000</f>
        <v>-3298.21276251296</v>
      </c>
    </row>
  </sheetData>
  <conditionalFormatting sqref="P49">
    <cfRule type="expression" priority="2" aboveAverage="0" equalAverage="0" bottom="0" percent="0" rank="0" text="" dxfId="3">
      <formula>P49=MAX($A$5:$O$47)</formula>
    </cfRule>
    <cfRule type="expression" priority="3" aboveAverage="0" equalAverage="0" bottom="0" percent="0" rank="0" text="" dxfId="4">
      <formula>P49=MIN($A$5:$O$47)</formula>
    </cfRule>
    <cfRule type="expression" priority="4" aboveAverage="0" equalAverage="0" bottom="0" percent="0" rank="0" text="" dxfId="5">
      <formula>P49=MIN(ABS($A$5:$O$47))</formula>
    </cfRule>
  </conditionalFormatting>
  <conditionalFormatting sqref="A5:O47">
    <cfRule type="expression" priority="5" aboveAverage="0" equalAverage="0" bottom="0" percent="0" rank="0" text="" dxfId="6">
      <formula>A5=MAX($A$5:$O$47)</formula>
    </cfRule>
    <cfRule type="expression" priority="6" aboveAverage="0" equalAverage="0" bottom="0" percent="0" rank="0" text="" dxfId="7">
      <formula>A5=MIN($A$5:$O$4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O47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3" t="n">
        <f aca="true">(RAND()-0.5)*10000</f>
        <v>-2904.03212301453</v>
      </c>
      <c r="B5" s="3" t="n">
        <f aca="true">(RAND()-0.5)*10000</f>
        <v>-2195.26110950983</v>
      </c>
      <c r="C5" s="3" t="n">
        <f aca="true">(RAND()-0.5)*10000</f>
        <v>97.8862849469242</v>
      </c>
      <c r="D5" s="3" t="n">
        <f aca="true">(RAND()-0.5)*10000</f>
        <v>-4449.72469184074</v>
      </c>
      <c r="E5" s="3" t="n">
        <f aca="true">(RAND()-0.5)*10000</f>
        <v>-4130.47636760535</v>
      </c>
      <c r="F5" s="3" t="n">
        <f aca="true">(RAND()-0.5)*10000</f>
        <v>-216.784726790405</v>
      </c>
      <c r="G5" s="3" t="n">
        <f aca="true">(RAND()-0.5)*10000</f>
        <v>4991.3985883145</v>
      </c>
      <c r="H5" s="3" t="n">
        <f aca="true">(RAND()-0.5)*10000</f>
        <v>-1083.81705346669</v>
      </c>
      <c r="I5" s="3" t="n">
        <f aca="true">(RAND()-0.5)*10000</f>
        <v>4666.15226619935</v>
      </c>
      <c r="J5" s="3" t="n">
        <f aca="true">(RAND()-0.5)*10000</f>
        <v>-2427.42087313014</v>
      </c>
      <c r="K5" s="3" t="n">
        <f aca="true">(RAND()-0.5)*10000</f>
        <v>3182.44693856451</v>
      </c>
      <c r="L5" s="3" t="n">
        <f aca="true">(RAND()-0.5)*10000</f>
        <v>3242.76896089168</v>
      </c>
      <c r="M5" s="3" t="n">
        <f aca="true">(RAND()-0.5)*10000</f>
        <v>-478.686782505307</v>
      </c>
      <c r="N5" s="3" t="n">
        <f aca="true">(RAND()-0.5)*10000</f>
        <v>-2694.44758412875</v>
      </c>
      <c r="O5" s="3" t="n">
        <f aca="true">(RAND()-0.5)*10000</f>
        <v>3648.94508276248</v>
      </c>
    </row>
    <row r="6" customFormat="false" ht="12.75" hidden="false" customHeight="false" outlineLevel="0" collapsed="false">
      <c r="A6" s="3" t="n">
        <f aca="true">(RAND()-0.5)*10000</f>
        <v>-2905.4335710497</v>
      </c>
      <c r="B6" s="3" t="n">
        <f aca="true">(RAND()-0.5)*10000</f>
        <v>-4042.41638165967</v>
      </c>
      <c r="C6" s="3" t="n">
        <f aca="true">(RAND()-0.5)*10000</f>
        <v>1989.04650667564</v>
      </c>
      <c r="D6" s="3" t="n">
        <f aca="true">(RAND()-0.5)*10000</f>
        <v>3987.28485749192</v>
      </c>
      <c r="E6" s="3" t="n">
        <f aca="true">(RAND()-0.5)*10000</f>
        <v>-4482.61350522533</v>
      </c>
      <c r="F6" s="3" t="n">
        <f aca="true">(RAND()-0.5)*10000</f>
        <v>3031.7198635849</v>
      </c>
      <c r="G6" s="3" t="n">
        <f aca="true">(RAND()-0.5)*10000</f>
        <v>-2827.33439839693</v>
      </c>
      <c r="H6" s="3" t="n">
        <f aca="true">(RAND()-0.5)*10000</f>
        <v>108.350315229497</v>
      </c>
      <c r="I6" s="3" t="n">
        <f aca="true">(RAND()-0.5)*10000</f>
        <v>4844.5441015294</v>
      </c>
      <c r="J6" s="3" t="n">
        <f aca="true">(RAND()-0.5)*10000</f>
        <v>-4738.28012467429</v>
      </c>
      <c r="K6" s="3" t="n">
        <f aca="true">(RAND()-0.5)*10000</f>
        <v>3932.73594624401</v>
      </c>
      <c r="L6" s="3" t="n">
        <f aca="true">(RAND()-0.5)*10000</f>
        <v>-4954.93882013987</v>
      </c>
      <c r="M6" s="3" t="n">
        <f aca="true">(RAND()-0.5)*10000</f>
        <v>-999.09953082099</v>
      </c>
      <c r="N6" s="3" t="n">
        <f aca="true">(RAND()-0.5)*10000</f>
        <v>-3681.61216561195</v>
      </c>
      <c r="O6" s="3" t="n">
        <f aca="true">(RAND()-0.5)*10000</f>
        <v>-4807.8231078195</v>
      </c>
    </row>
    <row r="7" customFormat="false" ht="12.75" hidden="false" customHeight="false" outlineLevel="0" collapsed="false">
      <c r="A7" s="3" t="n">
        <f aca="true">(RAND()-0.5)*10000</f>
        <v>1762.76554684766</v>
      </c>
      <c r="B7" s="3" t="n">
        <f aca="true">(RAND()-0.5)*10000</f>
        <v>-3214.31848296268</v>
      </c>
      <c r="C7" s="3" t="n">
        <f aca="true">(RAND()-0.5)*10000</f>
        <v>1881.20770216316</v>
      </c>
      <c r="D7" s="3" t="n">
        <f aca="true">(RAND()-0.5)*10000</f>
        <v>-1274.24721450308</v>
      </c>
      <c r="E7" s="3" t="n">
        <f aca="true">(RAND()-0.5)*10000</f>
        <v>2229.44062344845</v>
      </c>
      <c r="F7" s="3" t="n">
        <f aca="true">(RAND()-0.5)*10000</f>
        <v>544.678114815348</v>
      </c>
      <c r="G7" s="3" t="n">
        <f aca="true">(RAND()-0.5)*10000</f>
        <v>1748.70796737077</v>
      </c>
      <c r="H7" s="3" t="n">
        <f aca="true">(RAND()-0.5)*10000</f>
        <v>-3021.2111201138</v>
      </c>
      <c r="I7" s="3" t="n">
        <f aca="true">(RAND()-0.5)*10000</f>
        <v>-392.384168222886</v>
      </c>
      <c r="J7" s="3" t="n">
        <f aca="true">(RAND()-0.5)*10000</f>
        <v>3563.2029230412</v>
      </c>
      <c r="K7" s="3" t="n">
        <f aca="true">(RAND()-0.5)*10000</f>
        <v>3103.13184227361</v>
      </c>
      <c r="L7" s="3" t="n">
        <f aca="true">(RAND()-0.5)*10000</f>
        <v>-3519.88189894677</v>
      </c>
      <c r="M7" s="3" t="n">
        <f aca="true">(RAND()-0.5)*10000</f>
        <v>1717.18849765261</v>
      </c>
      <c r="N7" s="3" t="n">
        <f aca="true">(RAND()-0.5)*10000</f>
        <v>-2101.9966908736</v>
      </c>
      <c r="O7" s="3" t="n">
        <f aca="true">(RAND()-0.5)*10000</f>
        <v>2416.56433085894</v>
      </c>
    </row>
    <row r="8" customFormat="false" ht="12.75" hidden="false" customHeight="false" outlineLevel="0" collapsed="false">
      <c r="A8" s="3" t="n">
        <f aca="true">(RAND()-0.5)*10000</f>
        <v>2654.26514455078</v>
      </c>
      <c r="B8" s="3" t="n">
        <f aca="true">(RAND()-0.5)*10000</f>
        <v>4697.14353581094</v>
      </c>
      <c r="C8" s="3" t="n">
        <f aca="true">(RAND()-0.5)*10000</f>
        <v>4630.94657155057</v>
      </c>
      <c r="D8" s="3" t="n">
        <f aca="true">(RAND()-0.5)*10000</f>
        <v>-2344.15013057172</v>
      </c>
      <c r="E8" s="3" t="n">
        <f aca="true">(RAND()-0.5)*10000</f>
        <v>-4219.11903206528</v>
      </c>
      <c r="F8" s="3" t="n">
        <f aca="true">(RAND()-0.5)*10000</f>
        <v>-2647.5344507347</v>
      </c>
      <c r="G8" s="3" t="n">
        <f aca="true">(RAND()-0.5)*10000</f>
        <v>-2279.07746201198</v>
      </c>
      <c r="H8" s="3" t="n">
        <f aca="true">(RAND()-0.5)*10000</f>
        <v>4592.43867579833</v>
      </c>
      <c r="I8" s="3" t="n">
        <f aca="true">(RAND()-0.5)*10000</f>
        <v>-1756.90634073386</v>
      </c>
      <c r="J8" s="3" t="n">
        <f aca="true">(RAND()-0.5)*10000</f>
        <v>4925.19311575183</v>
      </c>
      <c r="K8" s="3" t="n">
        <f aca="true">(RAND()-0.5)*10000</f>
        <v>-1172.84705061313</v>
      </c>
      <c r="L8" s="3" t="n">
        <f aca="true">(RAND()-0.5)*10000</f>
        <v>4270.75560025067</v>
      </c>
      <c r="M8" s="3" t="n">
        <f aca="true">(RAND()-0.5)*10000</f>
        <v>31.2337149330832</v>
      </c>
      <c r="N8" s="3" t="n">
        <f aca="true">(RAND()-0.5)*10000</f>
        <v>4977.18229435633</v>
      </c>
      <c r="O8" s="3" t="n">
        <f aca="true">(RAND()-0.5)*10000</f>
        <v>-2966.17890273467</v>
      </c>
    </row>
    <row r="9" customFormat="false" ht="12.75" hidden="false" customHeight="false" outlineLevel="0" collapsed="false">
      <c r="A9" s="3" t="n">
        <f aca="true">(RAND()-0.5)*10000</f>
        <v>-3410.75473283984</v>
      </c>
      <c r="B9" s="3" t="n">
        <f aca="true">(RAND()-0.5)*10000</f>
        <v>1143.90406620305</v>
      </c>
      <c r="C9" s="3" t="n">
        <f aca="true">(RAND()-0.5)*10000</f>
        <v>-3186.15248899595</v>
      </c>
      <c r="D9" s="3" t="n">
        <f aca="true">(RAND()-0.5)*10000</f>
        <v>-2422.79046378287</v>
      </c>
      <c r="E9" s="3" t="n">
        <f aca="true">(RAND()-0.5)*10000</f>
        <v>-4826.48686626015</v>
      </c>
      <c r="F9" s="3" t="n">
        <f aca="true">(RAND()-0.5)*10000</f>
        <v>302.525741235079</v>
      </c>
      <c r="G9" s="3" t="n">
        <f aca="true">(RAND()-0.5)*10000</f>
        <v>712.359520254268</v>
      </c>
      <c r="H9" s="3" t="n">
        <f aca="true">(RAND()-0.5)*10000</f>
        <v>-3996.83913983013</v>
      </c>
      <c r="I9" s="3" t="n">
        <f aca="true">(RAND()-0.5)*10000</f>
        <v>-1824.28622103503</v>
      </c>
      <c r="J9" s="3" t="n">
        <f aca="true">(RAND()-0.5)*10000</f>
        <v>-3443.82953211629</v>
      </c>
      <c r="K9" s="3" t="n">
        <f aca="true">(RAND()-0.5)*10000</f>
        <v>-3142.69229737894</v>
      </c>
      <c r="L9" s="3" t="n">
        <f aca="true">(RAND()-0.5)*10000</f>
        <v>2206.41206136577</v>
      </c>
      <c r="M9" s="3" t="n">
        <f aca="true">(RAND()-0.5)*10000</f>
        <v>-3032.18658056757</v>
      </c>
      <c r="N9" s="3" t="n">
        <f aca="true">(RAND()-0.5)*10000</f>
        <v>-3110.01972682694</v>
      </c>
      <c r="O9" s="3" t="n">
        <f aca="true">(RAND()-0.5)*10000</f>
        <v>3314.53331089359</v>
      </c>
    </row>
    <row r="10" customFormat="false" ht="12.75" hidden="false" customHeight="false" outlineLevel="0" collapsed="false">
      <c r="A10" s="3" t="n">
        <f aca="true">(RAND()-0.5)*10000</f>
        <v>938.24461297295</v>
      </c>
      <c r="B10" s="3" t="n">
        <f aca="true">(RAND()-0.5)*10000</f>
        <v>4815.05156495686</v>
      </c>
      <c r="C10" s="3" t="n">
        <f aca="true">(RAND()-0.5)*10000</f>
        <v>-1641.85771277043</v>
      </c>
      <c r="D10" s="3" t="n">
        <f aca="true">(RAND()-0.5)*10000</f>
        <v>1672.36142408164</v>
      </c>
      <c r="E10" s="3" t="n">
        <f aca="true">(RAND()-0.5)*10000</f>
        <v>-3282.01292636552</v>
      </c>
      <c r="F10" s="3" t="n">
        <f aca="true">(RAND()-0.5)*10000</f>
        <v>680.039326671098</v>
      </c>
      <c r="G10" s="3" t="n">
        <f aca="true">(RAND()-0.5)*10000</f>
        <v>-1781.94576251168</v>
      </c>
      <c r="H10" s="3" t="n">
        <f aca="true">(RAND()-0.5)*10000</f>
        <v>-4479.98678797483</v>
      </c>
      <c r="I10" s="3" t="n">
        <f aca="true">(RAND()-0.5)*10000</f>
        <v>4061.88178417094</v>
      </c>
      <c r="J10" s="3" t="n">
        <f aca="true">(RAND()-0.5)*10000</f>
        <v>-1757.59276988653</v>
      </c>
      <c r="K10" s="3" t="n">
        <f aca="true">(RAND()-0.5)*10000</f>
        <v>970.510839872849</v>
      </c>
      <c r="L10" s="3" t="n">
        <f aca="true">(RAND()-0.5)*10000</f>
        <v>-2023.8059180158</v>
      </c>
      <c r="M10" s="3" t="n">
        <f aca="true">(RAND()-0.5)*10000</f>
        <v>-1402.16633934758</v>
      </c>
      <c r="N10" s="3" t="n">
        <f aca="true">(RAND()-0.5)*10000</f>
        <v>-724.703071289641</v>
      </c>
      <c r="O10" s="3" t="n">
        <f aca="true">(RAND()-0.5)*10000</f>
        <v>-974.383661138838</v>
      </c>
    </row>
    <row r="11" customFormat="false" ht="12.75" hidden="false" customHeight="false" outlineLevel="0" collapsed="false">
      <c r="A11" s="3" t="n">
        <f aca="true">(RAND()-0.5)*10000</f>
        <v>3193.5088380894</v>
      </c>
      <c r="B11" s="3" t="n">
        <f aca="true">(RAND()-0.5)*10000</f>
        <v>2609.18911879177</v>
      </c>
      <c r="C11" s="3" t="n">
        <f aca="true">(RAND()-0.5)*10000</f>
        <v>-2886.00182364459</v>
      </c>
      <c r="D11" s="3" t="n">
        <f aca="true">(RAND()-0.5)*10000</f>
        <v>1267.91671678953</v>
      </c>
      <c r="E11" s="3" t="n">
        <f aca="true">(RAND()-0.5)*10000</f>
        <v>-3269.81389534137</v>
      </c>
      <c r="F11" s="3" t="n">
        <f aca="true">(RAND()-0.5)*10000</f>
        <v>3780.07571784913</v>
      </c>
      <c r="G11" s="3" t="n">
        <f aca="true">(RAND()-0.5)*10000</f>
        <v>-2587.93086659431</v>
      </c>
      <c r="H11" s="3" t="n">
        <f aca="true">(RAND()-0.5)*10000</f>
        <v>4917.05652523736</v>
      </c>
      <c r="I11" s="3" t="n">
        <f aca="true">(RAND()-0.5)*10000</f>
        <v>-4833.47226243012</v>
      </c>
      <c r="J11" s="3" t="n">
        <f aca="true">(RAND()-0.5)*10000</f>
        <v>4775.97781494811</v>
      </c>
      <c r="K11" s="3" t="n">
        <f aca="true">(RAND()-0.5)*10000</f>
        <v>2311.89398022003</v>
      </c>
      <c r="L11" s="3" t="n">
        <f aca="true">(RAND()-0.5)*10000</f>
        <v>215.405276879946</v>
      </c>
      <c r="M11" s="3" t="n">
        <f aca="true">(RAND()-0.5)*10000</f>
        <v>2334.05587446837</v>
      </c>
      <c r="N11" s="3" t="n">
        <f aca="true">(RAND()-0.5)*10000</f>
        <v>1171.3849965741</v>
      </c>
      <c r="O11" s="3" t="n">
        <f aca="true">(RAND()-0.5)*10000</f>
        <v>-4768.45018857195</v>
      </c>
    </row>
    <row r="12" customFormat="false" ht="12.75" hidden="false" customHeight="false" outlineLevel="0" collapsed="false">
      <c r="A12" s="3" t="n">
        <f aca="true">(RAND()-0.5)*10000</f>
        <v>1210.48283585004</v>
      </c>
      <c r="B12" s="3" t="n">
        <f aca="true">(RAND()-0.5)*10000</f>
        <v>923.587621918836</v>
      </c>
      <c r="C12" s="3" t="n">
        <f aca="true">(RAND()-0.5)*10000</f>
        <v>307.890350548359</v>
      </c>
      <c r="D12" s="3" t="n">
        <f aca="true">(RAND()-0.5)*10000</f>
        <v>-135.478588282406</v>
      </c>
      <c r="E12" s="3" t="n">
        <f aca="true">(RAND()-0.5)*10000</f>
        <v>-2549.05959113938</v>
      </c>
      <c r="F12" s="3" t="n">
        <f aca="true">(RAND()-0.5)*10000</f>
        <v>4525.31471523039</v>
      </c>
      <c r="G12" s="3" t="n">
        <f aca="true">(RAND()-0.5)*10000</f>
        <v>-3578.36300415933</v>
      </c>
      <c r="H12" s="3" t="n">
        <f aca="true">(RAND()-0.5)*10000</f>
        <v>1337.84148971273</v>
      </c>
      <c r="I12" s="3" t="n">
        <f aca="true">(RAND()-0.5)*10000</f>
        <v>-1829.2283625753</v>
      </c>
      <c r="J12" s="3" t="n">
        <f aca="true">(RAND()-0.5)*10000</f>
        <v>728.127566440541</v>
      </c>
      <c r="K12" s="3" t="n">
        <f aca="true">(RAND()-0.5)*10000</f>
        <v>-2257.18614578598</v>
      </c>
      <c r="L12" s="3" t="n">
        <f aca="true">(RAND()-0.5)*10000</f>
        <v>-4421.74687982917</v>
      </c>
      <c r="M12" s="3" t="n">
        <f aca="true">(RAND()-0.5)*10000</f>
        <v>-2205.46555305042</v>
      </c>
      <c r="N12" s="3" t="n">
        <f aca="true">(RAND()-0.5)*10000</f>
        <v>-600.771948276522</v>
      </c>
      <c r="O12" s="3" t="n">
        <f aca="true">(RAND()-0.5)*10000</f>
        <v>-3633.10180574597</v>
      </c>
    </row>
    <row r="13" customFormat="false" ht="12.75" hidden="false" customHeight="false" outlineLevel="0" collapsed="false">
      <c r="A13" s="3" t="n">
        <f aca="true">(RAND()-0.5)*10000</f>
        <v>1584.17973641967</v>
      </c>
      <c r="B13" s="3" t="n">
        <f aca="true">(RAND()-0.5)*10000</f>
        <v>2623.32040614596</v>
      </c>
      <c r="C13" s="3" t="n">
        <f aca="true">(RAND()-0.5)*10000</f>
        <v>1524.22015034215</v>
      </c>
      <c r="D13" s="3" t="n">
        <f aca="true">(RAND()-0.5)*10000</f>
        <v>-4061.27605843824</v>
      </c>
      <c r="E13" s="3" t="n">
        <f aca="true">(RAND()-0.5)*10000</f>
        <v>-309.627044120446</v>
      </c>
      <c r="F13" s="3" t="n">
        <f aca="true">(RAND()-0.5)*10000</f>
        <v>4009.20707823032</v>
      </c>
      <c r="G13" s="3" t="n">
        <f aca="true">(RAND()-0.5)*10000</f>
        <v>3163.28389298666</v>
      </c>
      <c r="H13" s="3" t="n">
        <f aca="true">(RAND()-0.5)*10000</f>
        <v>-2946.57425218901</v>
      </c>
      <c r="I13" s="3" t="n">
        <f aca="true">(RAND()-0.5)*10000</f>
        <v>-1305.70057024836</v>
      </c>
      <c r="J13" s="3" t="n">
        <f aca="true">(RAND()-0.5)*10000</f>
        <v>-4593.75273486154</v>
      </c>
      <c r="K13" s="3" t="n">
        <f aca="true">(RAND()-0.5)*10000</f>
        <v>-999.640325936067</v>
      </c>
      <c r="L13" s="3" t="n">
        <f aca="true">(RAND()-0.5)*10000</f>
        <v>1283.30755376151</v>
      </c>
      <c r="M13" s="3" t="n">
        <f aca="true">(RAND()-0.5)*10000</f>
        <v>-4450.69674910198</v>
      </c>
      <c r="N13" s="3" t="n">
        <f aca="true">(RAND()-0.5)*10000</f>
        <v>-2738.89371128591</v>
      </c>
      <c r="O13" s="3" t="n">
        <f aca="true">(RAND()-0.5)*10000</f>
        <v>-415.946037912929</v>
      </c>
    </row>
    <row r="14" customFormat="false" ht="12.75" hidden="false" customHeight="false" outlineLevel="0" collapsed="false">
      <c r="A14" s="3" t="n">
        <f aca="true">(RAND()-0.5)*10000</f>
        <v>4488.22838339267</v>
      </c>
      <c r="B14" s="3" t="n">
        <f aca="true">(RAND()-0.5)*10000</f>
        <v>-2347.85048294366</v>
      </c>
      <c r="C14" s="3" t="n">
        <f aca="true">(RAND()-0.5)*10000</f>
        <v>-4979.030806696</v>
      </c>
      <c r="D14" s="3" t="n">
        <f aca="true">(RAND()-0.5)*10000</f>
        <v>-2976.62782377186</v>
      </c>
      <c r="E14" s="3" t="n">
        <f aca="true">(RAND()-0.5)*10000</f>
        <v>1596.47062221974</v>
      </c>
      <c r="F14" s="3" t="n">
        <f aca="true">(RAND()-0.5)*10000</f>
        <v>-3726.55015475079</v>
      </c>
      <c r="G14" s="3" t="n">
        <f aca="true">(RAND()-0.5)*10000</f>
        <v>3025.57085442335</v>
      </c>
      <c r="H14" s="3" t="n">
        <f aca="true">(RAND()-0.5)*10000</f>
        <v>4969.8721182146</v>
      </c>
      <c r="I14" s="3" t="n">
        <f aca="true">(RAND()-0.5)*10000</f>
        <v>2201.16604612617</v>
      </c>
      <c r="J14" s="3" t="n">
        <f aca="true">(RAND()-0.5)*10000</f>
        <v>1728.00019491614</v>
      </c>
      <c r="K14" s="3" t="n">
        <f aca="true">(RAND()-0.5)*10000</f>
        <v>-4609.32467025349</v>
      </c>
      <c r="L14" s="3" t="n">
        <f aca="true">(RAND()-0.5)*10000</f>
        <v>1793.14555085467</v>
      </c>
      <c r="M14" s="3" t="n">
        <f aca="true">(RAND()-0.5)*10000</f>
        <v>-2096.24582445287</v>
      </c>
      <c r="N14" s="3" t="n">
        <f aca="true">(RAND()-0.5)*10000</f>
        <v>1951.24994067212</v>
      </c>
      <c r="O14" s="3" t="n">
        <f aca="true">(RAND()-0.5)*10000</f>
        <v>4139.73597169809</v>
      </c>
    </row>
    <row r="15" customFormat="false" ht="12.75" hidden="false" customHeight="false" outlineLevel="0" collapsed="false">
      <c r="A15" s="3" t="n">
        <f aca="true">(RAND()-0.5)*10000</f>
        <v>4357.95649545624</v>
      </c>
      <c r="B15" s="3" t="n">
        <f aca="true">(RAND()-0.5)*10000</f>
        <v>-2554.09742655225</v>
      </c>
      <c r="C15" s="3" t="n">
        <f aca="true">(RAND()-0.5)*10000</f>
        <v>-2178.45784164042</v>
      </c>
      <c r="D15" s="3" t="n">
        <f aca="true">(RAND()-0.5)*10000</f>
        <v>-3012.56008591442</v>
      </c>
      <c r="E15" s="3" t="n">
        <f aca="true">(RAND()-0.5)*10000</f>
        <v>1914.44654988352</v>
      </c>
      <c r="F15" s="3" t="n">
        <f aca="true">(RAND()-0.5)*10000</f>
        <v>399.110215360008</v>
      </c>
      <c r="G15" s="3" t="n">
        <f aca="true">(RAND()-0.5)*10000</f>
        <v>953.919376195785</v>
      </c>
      <c r="H15" s="3" t="n">
        <f aca="true">(RAND()-0.5)*10000</f>
        <v>-1334.10374315314</v>
      </c>
      <c r="I15" s="3" t="n">
        <f aca="true">(RAND()-0.5)*10000</f>
        <v>-2609.81174977694</v>
      </c>
      <c r="J15" s="3" t="n">
        <f aca="true">(RAND()-0.5)*10000</f>
        <v>3564.47078693208</v>
      </c>
      <c r="K15" s="3" t="n">
        <f aca="true">(RAND()-0.5)*10000</f>
        <v>-3490.49337389971</v>
      </c>
      <c r="L15" s="3" t="n">
        <f aca="true">(RAND()-0.5)*10000</f>
        <v>-555.824142892926</v>
      </c>
      <c r="M15" s="3" t="n">
        <f aca="true">(RAND()-0.5)*10000</f>
        <v>1309.52976531726</v>
      </c>
      <c r="N15" s="3" t="n">
        <f aca="true">(RAND()-0.5)*10000</f>
        <v>-1513.23929357721</v>
      </c>
      <c r="O15" s="3" t="n">
        <f aca="true">(RAND()-0.5)*10000</f>
        <v>3335.09323584395</v>
      </c>
    </row>
    <row r="16" customFormat="false" ht="12.75" hidden="false" customHeight="false" outlineLevel="0" collapsed="false">
      <c r="A16" s="3" t="n">
        <f aca="true">(RAND()-0.5)*10000</f>
        <v>2209.00890438667</v>
      </c>
      <c r="B16" s="3" t="n">
        <f aca="true">(RAND()-0.5)*10000</f>
        <v>2687.92164126196</v>
      </c>
      <c r="C16" s="3" t="n">
        <f aca="true">(RAND()-0.5)*10000</f>
        <v>2307.8569277928</v>
      </c>
      <c r="D16" s="3" t="n">
        <f aca="true">(RAND()-0.5)*10000</f>
        <v>-2549.18320840986</v>
      </c>
      <c r="E16" s="3" t="n">
        <f aca="true">(RAND()-0.5)*10000</f>
        <v>3553.15537036991</v>
      </c>
      <c r="F16" s="3" t="n">
        <f aca="true">(RAND()-0.5)*10000</f>
        <v>-4648.09613765725</v>
      </c>
      <c r="G16" s="3" t="n">
        <f aca="true">(RAND()-0.5)*10000</f>
        <v>-56.9138141077513</v>
      </c>
      <c r="H16" s="3" t="n">
        <f aca="true">(RAND()-0.5)*10000</f>
        <v>4390.33006996085</v>
      </c>
      <c r="I16" s="3" t="n">
        <f aca="true">(RAND()-0.5)*10000</f>
        <v>-4283.44938893686</v>
      </c>
      <c r="J16" s="3" t="n">
        <f aca="true">(RAND()-0.5)*10000</f>
        <v>-2419.26996614875</v>
      </c>
      <c r="K16" s="3" t="n">
        <f aca="true">(RAND()-0.5)*10000</f>
        <v>1384.97032663978</v>
      </c>
      <c r="L16" s="3" t="n">
        <f aca="true">(RAND()-0.5)*10000</f>
        <v>1932.412917409</v>
      </c>
      <c r="M16" s="3" t="n">
        <f aca="true">(RAND()-0.5)*10000</f>
        <v>-3380.445552655</v>
      </c>
      <c r="N16" s="3" t="n">
        <f aca="true">(RAND()-0.5)*10000</f>
        <v>3159.84231863707</v>
      </c>
      <c r="O16" s="3" t="n">
        <f aca="true">(RAND()-0.5)*10000</f>
        <v>4116.54052269966</v>
      </c>
    </row>
    <row r="17" customFormat="false" ht="12.75" hidden="false" customHeight="false" outlineLevel="0" collapsed="false">
      <c r="A17" s="3" t="n">
        <f aca="true">(RAND()-0.5)*10000</f>
        <v>-4436.31922754473</v>
      </c>
      <c r="B17" s="3" t="n">
        <f aca="true">(RAND()-0.5)*10000</f>
        <v>2237.40604011554</v>
      </c>
      <c r="C17" s="3" t="n">
        <f aca="true">(RAND()-0.5)*10000</f>
        <v>-852.963706850293</v>
      </c>
      <c r="D17" s="3" t="n">
        <f aca="true">(RAND()-0.5)*10000</f>
        <v>-2779.71032853975</v>
      </c>
      <c r="E17" s="3" t="n">
        <f aca="true">(RAND()-0.5)*10000</f>
        <v>4250.65791035007</v>
      </c>
      <c r="F17" s="3" t="n">
        <f aca="true">(RAND()-0.5)*10000</f>
        <v>1287.22438520866</v>
      </c>
      <c r="G17" s="3" t="n">
        <f aca="true">(RAND()-0.5)*10000</f>
        <v>1468.03924547878</v>
      </c>
      <c r="H17" s="3" t="n">
        <f aca="true">(RAND()-0.5)*10000</f>
        <v>-3276.783531887</v>
      </c>
      <c r="I17" s="3" t="n">
        <f aca="true">(RAND()-0.5)*10000</f>
        <v>-2513.35012251374</v>
      </c>
      <c r="J17" s="3" t="n">
        <f aca="true">(RAND()-0.5)*10000</f>
        <v>511.620443605303</v>
      </c>
      <c r="K17" s="3" t="n">
        <f aca="true">(RAND()-0.5)*10000</f>
        <v>1434.89459538699</v>
      </c>
      <c r="L17" s="3" t="n">
        <f aca="true">(RAND()-0.5)*10000</f>
        <v>133.630878948149</v>
      </c>
      <c r="M17" s="3" t="n">
        <f aca="true">(RAND()-0.5)*10000</f>
        <v>-2384.13252895901</v>
      </c>
      <c r="N17" s="3" t="n">
        <f aca="true">(RAND()-0.5)*10000</f>
        <v>-4223.04817690524</v>
      </c>
      <c r="O17" s="3" t="n">
        <f aca="true">(RAND()-0.5)*10000</f>
        <v>-178.599464249579</v>
      </c>
    </row>
    <row r="18" customFormat="false" ht="12.75" hidden="false" customHeight="false" outlineLevel="0" collapsed="false">
      <c r="A18" s="3" t="n">
        <f aca="true">(RAND()-0.5)*10000</f>
        <v>1917.99056457869</v>
      </c>
      <c r="B18" s="3" t="n">
        <f aca="true">(RAND()-0.5)*10000</f>
        <v>3802.00462430456</v>
      </c>
      <c r="C18" s="3" t="n">
        <f aca="true">(RAND()-0.5)*10000</f>
        <v>-3541.34759052836</v>
      </c>
      <c r="D18" s="3" t="n">
        <f aca="true">(RAND()-0.5)*10000</f>
        <v>-4925.26988878137</v>
      </c>
      <c r="E18" s="3" t="n">
        <f aca="true">(RAND()-0.5)*10000</f>
        <v>4943.80150426118</v>
      </c>
      <c r="F18" s="3" t="n">
        <f aca="true">(RAND()-0.5)*10000</f>
        <v>2283.41599669678</v>
      </c>
      <c r="G18" s="3" t="n">
        <f aca="true">(RAND()-0.5)*10000</f>
        <v>191.975788199836</v>
      </c>
      <c r="H18" s="3" t="n">
        <f aca="true">(RAND()-0.5)*10000</f>
        <v>-4081.25045377021</v>
      </c>
      <c r="I18" s="3" t="n">
        <f aca="true">(RAND()-0.5)*10000</f>
        <v>4846.07651110086</v>
      </c>
      <c r="J18" s="3" t="n">
        <f aca="true">(RAND()-0.5)*10000</f>
        <v>-4522.90973101198</v>
      </c>
      <c r="K18" s="3" t="n">
        <f aca="true">(RAND()-0.5)*10000</f>
        <v>-486.253348276094</v>
      </c>
      <c r="L18" s="3" t="n">
        <f aca="true">(RAND()-0.5)*10000</f>
        <v>-3765.58262006559</v>
      </c>
      <c r="M18" s="3" t="n">
        <f aca="true">(RAND()-0.5)*10000</f>
        <v>2022.15438775531</v>
      </c>
      <c r="N18" s="3" t="n">
        <f aca="true">(RAND()-0.5)*10000</f>
        <v>-4658.07442353338</v>
      </c>
      <c r="O18" s="3" t="n">
        <f aca="true">(RAND()-0.5)*10000</f>
        <v>-3651.27542496275</v>
      </c>
    </row>
    <row r="19" customFormat="false" ht="12.75" hidden="false" customHeight="false" outlineLevel="0" collapsed="false">
      <c r="A19" s="3" t="n">
        <f aca="true">(RAND()-0.5)*10000</f>
        <v>1795.39096480891</v>
      </c>
      <c r="B19" s="3" t="n">
        <f aca="true">(RAND()-0.5)*10000</f>
        <v>1564.4971391347</v>
      </c>
      <c r="C19" s="3" t="n">
        <f aca="true">(RAND()-0.5)*10000</f>
        <v>1015.60229544739</v>
      </c>
      <c r="D19" s="3" t="n">
        <f aca="true">(RAND()-0.5)*10000</f>
        <v>-3050.85369805198</v>
      </c>
      <c r="E19" s="3" t="n">
        <f aca="true">(RAND()-0.5)*10000</f>
        <v>-1088.74876145194</v>
      </c>
      <c r="F19" s="3" t="n">
        <f aca="true">(RAND()-0.5)*10000</f>
        <v>-3600.32711003137</v>
      </c>
      <c r="G19" s="3" t="n">
        <f aca="true">(RAND()-0.5)*10000</f>
        <v>-3824.13018985564</v>
      </c>
      <c r="H19" s="3" t="n">
        <f aca="true">(RAND()-0.5)*10000</f>
        <v>2988.09073406874</v>
      </c>
      <c r="I19" s="3" t="n">
        <f aca="true">(RAND()-0.5)*10000</f>
        <v>-509.696832876369</v>
      </c>
      <c r="J19" s="3" t="n">
        <f aca="true">(RAND()-0.5)*10000</f>
        <v>-1531.09766634954</v>
      </c>
      <c r="K19" s="3" t="n">
        <f aca="true">(RAND()-0.5)*10000</f>
        <v>-3123.6929448657</v>
      </c>
      <c r="L19" s="3" t="n">
        <f aca="true">(RAND()-0.5)*10000</f>
        <v>2024.44037301946</v>
      </c>
      <c r="M19" s="3" t="n">
        <f aca="true">(RAND()-0.5)*10000</f>
        <v>-1300.72981380967</v>
      </c>
      <c r="N19" s="3" t="n">
        <f aca="true">(RAND()-0.5)*10000</f>
        <v>-3707.99618134617</v>
      </c>
      <c r="O19" s="3" t="n">
        <f aca="true">(RAND()-0.5)*10000</f>
        <v>3036.01968965897</v>
      </c>
    </row>
    <row r="20" customFormat="false" ht="12.75" hidden="false" customHeight="false" outlineLevel="0" collapsed="false">
      <c r="A20" s="3" t="n">
        <f aca="true">(RAND()-0.5)*10000</f>
        <v>1574.46905155734</v>
      </c>
      <c r="B20" s="3" t="n">
        <f aca="true">(RAND()-0.5)*10000</f>
        <v>1208.01584093047</v>
      </c>
      <c r="C20" s="3" t="n">
        <f aca="true">(RAND()-0.5)*10000</f>
        <v>2241.41618910073</v>
      </c>
      <c r="D20" s="3" t="n">
        <f aca="true">(RAND()-0.5)*10000</f>
        <v>4312.50463689808</v>
      </c>
      <c r="E20" s="3" t="n">
        <f aca="true">(RAND()-0.5)*10000</f>
        <v>-1214.00228166491</v>
      </c>
      <c r="F20" s="3" t="n">
        <f aca="true">(RAND()-0.5)*10000</f>
        <v>2075.04086881285</v>
      </c>
      <c r="G20" s="3" t="n">
        <f aca="true">(RAND()-0.5)*10000</f>
        <v>-2511.13940854011</v>
      </c>
      <c r="H20" s="3" t="n">
        <f aca="true">(RAND()-0.5)*10000</f>
        <v>953.411025568374</v>
      </c>
      <c r="I20" s="3" t="n">
        <f aca="true">(RAND()-0.5)*10000</f>
        <v>-703.573506038029</v>
      </c>
      <c r="J20" s="3" t="n">
        <f aca="true">(RAND()-0.5)*10000</f>
        <v>1436.2875669976</v>
      </c>
      <c r="K20" s="3" t="n">
        <f aca="true">(RAND()-0.5)*10000</f>
        <v>1707.41430977112</v>
      </c>
      <c r="L20" s="3" t="n">
        <f aca="true">(RAND()-0.5)*10000</f>
        <v>-2699.87226200929</v>
      </c>
      <c r="M20" s="3" t="n">
        <f aca="true">(RAND()-0.5)*10000</f>
        <v>2315.12435998946</v>
      </c>
      <c r="N20" s="3" t="n">
        <f aca="true">(RAND()-0.5)*10000</f>
        <v>4870.75634746934</v>
      </c>
      <c r="O20" s="3" t="n">
        <f aca="true">(RAND()-0.5)*10000</f>
        <v>1566.36213328062</v>
      </c>
    </row>
    <row r="21" customFormat="false" ht="12.75" hidden="false" customHeight="false" outlineLevel="0" collapsed="false">
      <c r="A21" s="3" t="n">
        <f aca="true">(RAND()-0.5)*10000</f>
        <v>-3850.95981359754</v>
      </c>
      <c r="B21" s="3" t="n">
        <f aca="true">(RAND()-0.5)*10000</f>
        <v>-1800.880549933</v>
      </c>
      <c r="C21" s="3" t="n">
        <f aca="true">(RAND()-0.5)*10000</f>
        <v>-4471.98628082753</v>
      </c>
      <c r="D21" s="3" t="n">
        <f aca="true">(RAND()-0.5)*10000</f>
        <v>3653.19072332054</v>
      </c>
      <c r="E21" s="3" t="n">
        <f aca="true">(RAND()-0.5)*10000</f>
        <v>3114.31582194796</v>
      </c>
      <c r="F21" s="3" t="n">
        <f aca="true">(RAND()-0.5)*10000</f>
        <v>-4549.59670338545</v>
      </c>
      <c r="G21" s="3" t="n">
        <f aca="true">(RAND()-0.5)*10000</f>
        <v>2396.76679796057</v>
      </c>
      <c r="H21" s="3" t="n">
        <f aca="true">(RAND()-0.5)*10000</f>
        <v>4682.97897083634</v>
      </c>
      <c r="I21" s="3" t="n">
        <f aca="true">(RAND()-0.5)*10000</f>
        <v>1240.67837597357</v>
      </c>
      <c r="J21" s="3" t="n">
        <f aca="true">(RAND()-0.5)*10000</f>
        <v>-4830.09446849407</v>
      </c>
      <c r="K21" s="3" t="n">
        <f aca="true">(RAND()-0.5)*10000</f>
        <v>-2611.4046269624</v>
      </c>
      <c r="L21" s="3" t="n">
        <f aca="true">(RAND()-0.5)*10000</f>
        <v>-4357.78099934431</v>
      </c>
      <c r="M21" s="3" t="n">
        <f aca="true">(RAND()-0.5)*10000</f>
        <v>-552.933760037854</v>
      </c>
      <c r="N21" s="3" t="n">
        <f aca="true">(RAND()-0.5)*10000</f>
        <v>201.78920384555</v>
      </c>
      <c r="O21" s="3" t="n">
        <f aca="true">(RAND()-0.5)*10000</f>
        <v>2594.58298311135</v>
      </c>
    </row>
    <row r="22" customFormat="false" ht="12.75" hidden="false" customHeight="false" outlineLevel="0" collapsed="false">
      <c r="A22" s="3" t="n">
        <f aca="true">(RAND()-0.5)*10000</f>
        <v>1783.8251748937</v>
      </c>
      <c r="B22" s="3" t="n">
        <f aca="true">(RAND()-0.5)*10000</f>
        <v>92.3850011838756</v>
      </c>
      <c r="C22" s="3" t="n">
        <f aca="true">(RAND()-0.5)*10000</f>
        <v>1707.95084407548</v>
      </c>
      <c r="D22" s="3" t="n">
        <f aca="true">(RAND()-0.5)*10000</f>
        <v>3830.80013163979</v>
      </c>
      <c r="E22" s="3" t="n">
        <f aca="true">(RAND()-0.5)*10000</f>
        <v>-337.791232035039</v>
      </c>
      <c r="F22" s="3" t="n">
        <f aca="true">(RAND()-0.5)*10000</f>
        <v>3516.21569564321</v>
      </c>
      <c r="G22" s="3" t="n">
        <f aca="true">(RAND()-0.5)*10000</f>
        <v>2614.70612650899</v>
      </c>
      <c r="H22" s="3" t="n">
        <f aca="true">(RAND()-0.5)*10000</f>
        <v>2108.46683043645</v>
      </c>
      <c r="I22" s="3" t="n">
        <f aca="true">(RAND()-0.5)*10000</f>
        <v>-4324.89571311194</v>
      </c>
      <c r="J22" s="3" t="n">
        <f aca="true">(RAND()-0.5)*10000</f>
        <v>-2300.18461048759</v>
      </c>
      <c r="K22" s="3" t="n">
        <f aca="true">(RAND()-0.5)*10000</f>
        <v>4826.50960086553</v>
      </c>
      <c r="L22" s="3" t="n">
        <f aca="true">(RAND()-0.5)*10000</f>
        <v>3260.74260395527</v>
      </c>
      <c r="M22" s="3" t="n">
        <f aca="true">(RAND()-0.5)*10000</f>
        <v>238.351592025902</v>
      </c>
      <c r="N22" s="3" t="n">
        <f aca="true">(RAND()-0.5)*10000</f>
        <v>2627.47144012715</v>
      </c>
      <c r="O22" s="3" t="n">
        <f aca="true">(RAND()-0.5)*10000</f>
        <v>-765.894053584501</v>
      </c>
    </row>
    <row r="23" customFormat="false" ht="12.75" hidden="false" customHeight="false" outlineLevel="0" collapsed="false">
      <c r="A23" s="3" t="n">
        <f aca="true">(RAND()-0.5)*10000</f>
        <v>-4871.41549080843</v>
      </c>
      <c r="B23" s="3" t="n">
        <f aca="true">(RAND()-0.5)*10000</f>
        <v>-1616.00183972681</v>
      </c>
      <c r="C23" s="3" t="n">
        <f aca="true">(RAND()-0.5)*10000</f>
        <v>3626.70712933108</v>
      </c>
      <c r="D23" s="3" t="n">
        <f aca="true">(RAND()-0.5)*10000</f>
        <v>1480.20069204619</v>
      </c>
      <c r="E23" s="3" t="n">
        <f aca="true">(RAND()-0.5)*10000</f>
        <v>-1359.34275609982</v>
      </c>
      <c r="F23" s="3" t="n">
        <f aca="true">(RAND()-0.5)*10000</f>
        <v>3321.01827456848</v>
      </c>
      <c r="G23" s="3" t="n">
        <f aca="true">(RAND()-0.5)*10000</f>
        <v>-347.068126529964</v>
      </c>
      <c r="H23" s="3" t="n">
        <f aca="true">(RAND()-0.5)*10000</f>
        <v>-4965.87603829308</v>
      </c>
      <c r="I23" s="3" t="n">
        <f aca="true">(RAND()-0.5)*10000</f>
        <v>-2686.50476061273</v>
      </c>
      <c r="J23" s="3" t="n">
        <f aca="true">(RAND()-0.5)*10000</f>
        <v>2758.72926411726</v>
      </c>
      <c r="K23" s="3" t="n">
        <f aca="true">(RAND()-0.5)*10000</f>
        <v>4872.99448722114</v>
      </c>
      <c r="L23" s="3" t="n">
        <f aca="true">(RAND()-0.5)*10000</f>
        <v>-3069.88946527085</v>
      </c>
      <c r="M23" s="3" t="n">
        <f aca="true">(RAND()-0.5)*10000</f>
        <v>-2370.70028185788</v>
      </c>
      <c r="N23" s="3" t="n">
        <f aca="true">(RAND()-0.5)*10000</f>
        <v>-3941.32048597998</v>
      </c>
      <c r="O23" s="3" t="n">
        <f aca="true">(RAND()-0.5)*10000</f>
        <v>226.972770650871</v>
      </c>
    </row>
    <row r="24" customFormat="false" ht="12.75" hidden="false" customHeight="false" outlineLevel="0" collapsed="false">
      <c r="A24" s="3" t="n">
        <f aca="true">(RAND()-0.5)*10000</f>
        <v>811.026609340859</v>
      </c>
      <c r="B24" s="3" t="n">
        <f aca="true">(RAND()-0.5)*10000</f>
        <v>3051.81949274448</v>
      </c>
      <c r="C24" s="3" t="n">
        <f aca="true">(RAND()-0.5)*10000</f>
        <v>-4268.40788675769</v>
      </c>
      <c r="D24" s="3" t="n">
        <f aca="true">(RAND()-0.5)*10000</f>
        <v>-1124.50173759809</v>
      </c>
      <c r="E24" s="3" t="n">
        <f aca="true">(RAND()-0.5)*10000</f>
        <v>4490.663844999</v>
      </c>
      <c r="F24" s="3" t="n">
        <f aca="true">(RAND()-0.5)*10000</f>
        <v>1626.93018005236</v>
      </c>
      <c r="G24" s="3" t="n">
        <f aca="true">(RAND()-0.5)*10000</f>
        <v>2831.86641822361</v>
      </c>
      <c r="H24" s="3" t="n">
        <f aca="true">(RAND()-0.5)*10000</f>
        <v>4804.091030347</v>
      </c>
      <c r="I24" s="3" t="n">
        <f aca="true">(RAND()-0.5)*10000</f>
        <v>1819.89356715064</v>
      </c>
      <c r="J24" s="3" t="n">
        <f aca="true">(RAND()-0.5)*10000</f>
        <v>-1294.02341133538</v>
      </c>
      <c r="K24" s="3" t="n">
        <f aca="true">(RAND()-0.5)*10000</f>
        <v>796.64943927745</v>
      </c>
      <c r="L24" s="3" t="n">
        <f aca="true">(RAND()-0.5)*10000</f>
        <v>1160.65731820984</v>
      </c>
      <c r="M24" s="3" t="n">
        <f aca="true">(RAND()-0.5)*10000</f>
        <v>-4167.80420308524</v>
      </c>
      <c r="N24" s="3" t="n">
        <f aca="true">(RAND()-0.5)*10000</f>
        <v>-4687.30756161603</v>
      </c>
      <c r="O24" s="3" t="n">
        <f aca="true">(RAND()-0.5)*10000</f>
        <v>842.642908038255</v>
      </c>
    </row>
    <row r="25" customFormat="false" ht="12.75" hidden="false" customHeight="false" outlineLevel="0" collapsed="false">
      <c r="A25" s="3" t="n">
        <f aca="true">(RAND()-0.5)*10000</f>
        <v>3907.23912224312</v>
      </c>
      <c r="B25" s="3" t="n">
        <f aca="true">(RAND()-0.5)*10000</f>
        <v>4690.9748081533</v>
      </c>
      <c r="C25" s="3" t="n">
        <f aca="true">(RAND()-0.5)*10000</f>
        <v>680.356039629563</v>
      </c>
      <c r="D25" s="3" t="n">
        <f aca="true">(RAND()-0.5)*10000</f>
        <v>381.589182144065</v>
      </c>
      <c r="E25" s="3" t="n">
        <f aca="true">(RAND()-0.5)*10000</f>
        <v>2415.13868163817</v>
      </c>
      <c r="F25" s="3" t="n">
        <f aca="true">(RAND()-0.5)*10000</f>
        <v>3710.36085803518</v>
      </c>
      <c r="G25" s="3" t="n">
        <f aca="true">(RAND()-0.5)*10000</f>
        <v>-4800.26877767182</v>
      </c>
      <c r="H25" s="3" t="n">
        <f aca="true">(RAND()-0.5)*10000</f>
        <v>3199.04360251952</v>
      </c>
      <c r="I25" s="3" t="n">
        <f aca="true">(RAND()-0.5)*10000</f>
        <v>-1435.74590241422</v>
      </c>
      <c r="J25" s="3" t="n">
        <f aca="true">(RAND()-0.5)*10000</f>
        <v>-2280.23627043033</v>
      </c>
      <c r="K25" s="3" t="n">
        <f aca="true">(RAND()-0.5)*10000</f>
        <v>608.212898408026</v>
      </c>
      <c r="L25" s="3" t="n">
        <f aca="true">(RAND()-0.5)*10000</f>
        <v>1404.91890806123</v>
      </c>
      <c r="M25" s="3" t="n">
        <f aca="true">(RAND()-0.5)*10000</f>
        <v>-3893.51976066526</v>
      </c>
      <c r="N25" s="3" t="n">
        <f aca="true">(RAND()-0.5)*10000</f>
        <v>-2333.86723758841</v>
      </c>
      <c r="O25" s="3" t="n">
        <f aca="true">(RAND()-0.5)*10000</f>
        <v>81.7035846271652</v>
      </c>
    </row>
    <row r="26" customFormat="false" ht="12.75" hidden="false" customHeight="false" outlineLevel="0" collapsed="false">
      <c r="A26" s="3" t="n">
        <f aca="true">(RAND()-0.5)*10000</f>
        <v>-1669.01181155578</v>
      </c>
      <c r="B26" s="3" t="n">
        <f aca="true">(RAND()-0.5)*10000</f>
        <v>-2410.63501723506</v>
      </c>
      <c r="C26" s="3" t="n">
        <f aca="true">(RAND()-0.5)*10000</f>
        <v>4116.40589336162</v>
      </c>
      <c r="D26" s="3" t="n">
        <f aca="true">(RAND()-0.5)*10000</f>
        <v>-1490.67739891675</v>
      </c>
      <c r="E26" s="3" t="n">
        <f aca="true">(RAND()-0.5)*10000</f>
        <v>-4000.23804185716</v>
      </c>
      <c r="F26" s="3" t="n">
        <f aca="true">(RAND()-0.5)*10000</f>
        <v>-3854.27064912742</v>
      </c>
      <c r="G26" s="3" t="n">
        <f aca="true">(RAND()-0.5)*10000</f>
        <v>-36.0312154637948</v>
      </c>
      <c r="H26" s="3" t="n">
        <f aca="true">(RAND()-0.5)*10000</f>
        <v>2811.68674565864</v>
      </c>
      <c r="I26" s="3" t="n">
        <f aca="true">(RAND()-0.5)*10000</f>
        <v>-394.707098667562</v>
      </c>
      <c r="J26" s="3" t="n">
        <f aca="true">(RAND()-0.5)*10000</f>
        <v>-2470.44586681291</v>
      </c>
      <c r="K26" s="3" t="n">
        <f aca="true">(RAND()-0.5)*10000</f>
        <v>4620.20515470395</v>
      </c>
      <c r="L26" s="3" t="n">
        <f aca="true">(RAND()-0.5)*10000</f>
        <v>942.544583724656</v>
      </c>
      <c r="M26" s="3" t="n">
        <f aca="true">(RAND()-0.5)*10000</f>
        <v>1805.50850819612</v>
      </c>
      <c r="N26" s="3" t="n">
        <f aca="true">(RAND()-0.5)*10000</f>
        <v>4079.27739369338</v>
      </c>
      <c r="O26" s="3" t="n">
        <f aca="true">(RAND()-0.5)*10000</f>
        <v>-3649.70942003529</v>
      </c>
    </row>
    <row r="27" customFormat="false" ht="12.75" hidden="false" customHeight="false" outlineLevel="0" collapsed="false">
      <c r="A27" s="3" t="n">
        <f aca="true">(RAND()-0.5)*10000</f>
        <v>-2608.73181380453</v>
      </c>
      <c r="B27" s="3" t="n">
        <f aca="true">(RAND()-0.5)*10000</f>
        <v>-1505.84036167117</v>
      </c>
      <c r="C27" s="3" t="n">
        <f aca="true">(RAND()-0.5)*10000</f>
        <v>-4904.3636874316</v>
      </c>
      <c r="D27" s="3" t="n">
        <f aca="true">(RAND()-0.5)*10000</f>
        <v>1.65417832775128</v>
      </c>
      <c r="E27" s="3" t="n">
        <f aca="true">(RAND()-0.5)*10000</f>
        <v>2152.53955173238</v>
      </c>
      <c r="F27" s="3" t="n">
        <f aca="true">(RAND()-0.5)*10000</f>
        <v>4667.82905078403</v>
      </c>
      <c r="G27" s="3" t="n">
        <f aca="true">(RAND()-0.5)*10000</f>
        <v>-4722.51128524924</v>
      </c>
      <c r="H27" s="3" t="n">
        <f aca="true">(RAND()-0.5)*10000</f>
        <v>-1268.34021351953</v>
      </c>
      <c r="I27" s="3" t="n">
        <f aca="true">(RAND()-0.5)*10000</f>
        <v>-2529.1250562737</v>
      </c>
      <c r="J27" s="3" t="n">
        <f aca="true">(RAND()-0.5)*10000</f>
        <v>1845.14054433619</v>
      </c>
      <c r="K27" s="3" t="n">
        <f aca="true">(RAND()-0.5)*10000</f>
        <v>-2235.76878119294</v>
      </c>
      <c r="L27" s="3" t="n">
        <f aca="true">(RAND()-0.5)*10000</f>
        <v>4520.08196562116</v>
      </c>
      <c r="M27" s="3" t="n">
        <f aca="true">(RAND()-0.5)*10000</f>
        <v>4571.79654395385</v>
      </c>
      <c r="N27" s="3" t="n">
        <f aca="true">(RAND()-0.5)*10000</f>
        <v>-4880.66974063911</v>
      </c>
      <c r="O27" s="3" t="n">
        <f aca="true">(RAND()-0.5)*10000</f>
        <v>84.7882287326751</v>
      </c>
    </row>
    <row r="28" customFormat="false" ht="12.75" hidden="false" customHeight="false" outlineLevel="0" collapsed="false">
      <c r="A28" s="3" t="n">
        <f aca="true">(RAND()-0.5)*10000</f>
        <v>1811.40117575142</v>
      </c>
      <c r="B28" s="3" t="n">
        <f aca="true">(RAND()-0.5)*10000</f>
        <v>3159.53153008181</v>
      </c>
      <c r="C28" s="3" t="n">
        <f aca="true">(RAND()-0.5)*10000</f>
        <v>-4703.76293094718</v>
      </c>
      <c r="D28" s="3" t="n">
        <f aca="true">(RAND()-0.5)*10000</f>
        <v>3392.66025809312</v>
      </c>
      <c r="E28" s="3" t="n">
        <f aca="true">(RAND()-0.5)*10000</f>
        <v>945.388740048553</v>
      </c>
      <c r="F28" s="3" t="n">
        <f aca="true">(RAND()-0.5)*10000</f>
        <v>-3127.60932498828</v>
      </c>
      <c r="G28" s="3" t="n">
        <f aca="true">(RAND()-0.5)*10000</f>
        <v>-4095.41764935751</v>
      </c>
      <c r="H28" s="3" t="n">
        <f aca="true">(RAND()-0.5)*10000</f>
        <v>4212.46365961464</v>
      </c>
      <c r="I28" s="3" t="n">
        <f aca="true">(RAND()-0.5)*10000</f>
        <v>4941.89640384537</v>
      </c>
      <c r="J28" s="3" t="n">
        <f aca="true">(RAND()-0.5)*10000</f>
        <v>61.5435824720245</v>
      </c>
      <c r="K28" s="3" t="n">
        <f aca="true">(RAND()-0.5)*10000</f>
        <v>4823.68428177962</v>
      </c>
      <c r="L28" s="3" t="n">
        <f aca="true">(RAND()-0.5)*10000</f>
        <v>863.344876730825</v>
      </c>
      <c r="M28" s="3" t="n">
        <f aca="true">(RAND()-0.5)*10000</f>
        <v>4358.29195344927</v>
      </c>
      <c r="N28" s="3" t="n">
        <f aca="true">(RAND()-0.5)*10000</f>
        <v>-2117.40108692812</v>
      </c>
      <c r="O28" s="3" t="n">
        <f aca="true">(RAND()-0.5)*10000</f>
        <v>4603.58017070987</v>
      </c>
    </row>
    <row r="29" customFormat="false" ht="12.75" hidden="false" customHeight="false" outlineLevel="0" collapsed="false">
      <c r="A29" s="3" t="n">
        <f aca="true">(RAND()-0.5)*10000</f>
        <v>-1629.52819749609</v>
      </c>
      <c r="B29" s="3" t="n">
        <f aca="true">(RAND()-0.5)*10000</f>
        <v>-4958.030228555</v>
      </c>
      <c r="C29" s="3" t="n">
        <f aca="true">(RAND()-0.5)*10000</f>
        <v>-2453.37533627802</v>
      </c>
      <c r="D29" s="3" t="n">
        <f aca="true">(RAND()-0.5)*10000</f>
        <v>1313.47391455041</v>
      </c>
      <c r="E29" s="3" t="n">
        <f aca="true">(RAND()-0.5)*10000</f>
        <v>-4814.66337266446</v>
      </c>
      <c r="F29" s="3" t="n">
        <f aca="true">(RAND()-0.5)*10000</f>
        <v>4024.31589600277</v>
      </c>
      <c r="G29" s="3" t="n">
        <f aca="true">(RAND()-0.5)*10000</f>
        <v>3748.84284484064</v>
      </c>
      <c r="H29" s="3" t="n">
        <f aca="true">(RAND()-0.5)*10000</f>
        <v>-2488.87482804555</v>
      </c>
      <c r="I29" s="3" t="n">
        <f aca="true">(RAND()-0.5)*10000</f>
        <v>703.382612437659</v>
      </c>
      <c r="J29" s="3" t="n">
        <f aca="true">(RAND()-0.5)*10000</f>
        <v>-2603.65051550294</v>
      </c>
      <c r="K29" s="3" t="n">
        <f aca="true">(RAND()-0.5)*10000</f>
        <v>2844.56085645491</v>
      </c>
      <c r="L29" s="3" t="n">
        <f aca="true">(RAND()-0.5)*10000</f>
        <v>4154.14499629738</v>
      </c>
      <c r="M29" s="3" t="n">
        <f aca="true">(RAND()-0.5)*10000</f>
        <v>-3995.05972337915</v>
      </c>
      <c r="N29" s="3" t="n">
        <f aca="true">(RAND()-0.5)*10000</f>
        <v>1167.11717255771</v>
      </c>
      <c r="O29" s="3" t="n">
        <f aca="true">(RAND()-0.5)*10000</f>
        <v>-20.1634614333096</v>
      </c>
    </row>
    <row r="30" customFormat="false" ht="12.75" hidden="false" customHeight="false" outlineLevel="0" collapsed="false">
      <c r="A30" s="3" t="n">
        <f aca="true">(RAND()-0.5)*10000</f>
        <v>-3995.04664593637</v>
      </c>
      <c r="B30" s="3" t="n">
        <f aca="true">(RAND()-0.5)*10000</f>
        <v>-2600.36247804933</v>
      </c>
      <c r="C30" s="3" t="n">
        <f aca="true">(RAND()-0.5)*10000</f>
        <v>-761.278862064858</v>
      </c>
      <c r="D30" s="3" t="n">
        <f aca="true">(RAND()-0.5)*10000</f>
        <v>-4551.51035405947</v>
      </c>
      <c r="E30" s="3" t="n">
        <f aca="true">(RAND()-0.5)*10000</f>
        <v>4889.08579627268</v>
      </c>
      <c r="F30" s="3" t="n">
        <f aca="true">(RAND()-0.5)*10000</f>
        <v>-3456.20185830832</v>
      </c>
      <c r="G30" s="3" t="n">
        <f aca="true">(RAND()-0.5)*10000</f>
        <v>-41.1038057194124</v>
      </c>
      <c r="H30" s="3" t="n">
        <f aca="true">(RAND()-0.5)*10000</f>
        <v>2460.57974762087</v>
      </c>
      <c r="I30" s="3" t="n">
        <f aca="true">(RAND()-0.5)*10000</f>
        <v>1545.21726611758</v>
      </c>
      <c r="J30" s="3" t="n">
        <f aca="true">(RAND()-0.5)*10000</f>
        <v>760.409690126599</v>
      </c>
      <c r="K30" s="3" t="n">
        <f aca="true">(RAND()-0.5)*10000</f>
        <v>-726.762516966337</v>
      </c>
      <c r="L30" s="3" t="n">
        <f aca="true">(RAND()-0.5)*10000</f>
        <v>-1103.9510950974</v>
      </c>
      <c r="M30" s="3" t="n">
        <f aca="true">(RAND()-0.5)*10000</f>
        <v>-691.94622819561</v>
      </c>
      <c r="N30" s="3" t="n">
        <f aca="true">(RAND()-0.5)*10000</f>
        <v>-3373.09315571362</v>
      </c>
      <c r="O30" s="3" t="n">
        <f aca="true">(RAND()-0.5)*10000</f>
        <v>-3242.92633717123</v>
      </c>
    </row>
    <row r="31" customFormat="false" ht="12.75" hidden="false" customHeight="false" outlineLevel="0" collapsed="false">
      <c r="A31" s="3" t="n">
        <f aca="true">(RAND()-0.5)*10000</f>
        <v>-4812.43601085373</v>
      </c>
      <c r="B31" s="3" t="n">
        <f aca="true">(RAND()-0.5)*10000</f>
        <v>-4330.60654355571</v>
      </c>
      <c r="C31" s="3" t="n">
        <f aca="true">(RAND()-0.5)*10000</f>
        <v>2939.61808608948</v>
      </c>
      <c r="D31" s="3" t="n">
        <f aca="true">(RAND()-0.5)*10000</f>
        <v>-929.205869034065</v>
      </c>
      <c r="E31" s="3" t="n">
        <f aca="true">(RAND()-0.5)*10000</f>
        <v>4419.8311319037</v>
      </c>
      <c r="F31" s="3" t="n">
        <f aca="true">(RAND()-0.5)*10000</f>
        <v>-3392.42051321767</v>
      </c>
      <c r="G31" s="3" t="n">
        <f aca="true">(RAND()-0.5)*10000</f>
        <v>-3508.67195285612</v>
      </c>
      <c r="H31" s="3" t="n">
        <f aca="true">(RAND()-0.5)*10000</f>
        <v>-4253.82864664407</v>
      </c>
      <c r="I31" s="3" t="n">
        <f aca="true">(RAND()-0.5)*10000</f>
        <v>-1709.53240292449</v>
      </c>
      <c r="J31" s="3" t="n">
        <f aca="true">(RAND()-0.5)*10000</f>
        <v>-950.408983194593</v>
      </c>
      <c r="K31" s="3" t="n">
        <f aca="true">(RAND()-0.5)*10000</f>
        <v>4184.0583505313</v>
      </c>
      <c r="L31" s="3" t="n">
        <f aca="true">(RAND()-0.5)*10000</f>
        <v>2950.95571748211</v>
      </c>
      <c r="M31" s="3" t="n">
        <f aca="true">(RAND()-0.5)*10000</f>
        <v>3689.96282074279</v>
      </c>
      <c r="N31" s="3" t="n">
        <f aca="true">(RAND()-0.5)*10000</f>
        <v>-1222.96860149235</v>
      </c>
      <c r="O31" s="3" t="n">
        <f aca="true">(RAND()-0.5)*10000</f>
        <v>-2349.0625983178</v>
      </c>
    </row>
    <row r="32" customFormat="false" ht="12.75" hidden="false" customHeight="false" outlineLevel="0" collapsed="false">
      <c r="A32" s="3" t="n">
        <f aca="true">(RAND()-0.5)*10000</f>
        <v>4436.7497287072</v>
      </c>
      <c r="B32" s="3" t="n">
        <f aca="true">(RAND()-0.5)*10000</f>
        <v>-555.207910765494</v>
      </c>
      <c r="C32" s="3" t="n">
        <f aca="true">(RAND()-0.5)*10000</f>
        <v>-4582.87455856384</v>
      </c>
      <c r="D32" s="3" t="n">
        <f aca="true">(RAND()-0.5)*10000</f>
        <v>-4660.92080032997</v>
      </c>
      <c r="E32" s="3" t="n">
        <f aca="true">(RAND()-0.5)*10000</f>
        <v>-3006.69599908599</v>
      </c>
      <c r="F32" s="3" t="n">
        <f aca="true">(RAND()-0.5)*10000</f>
        <v>72.9024546422175</v>
      </c>
      <c r="G32" s="3" t="n">
        <f aca="true">(RAND()-0.5)*10000</f>
        <v>-1901.44770759725</v>
      </c>
      <c r="H32" s="3" t="n">
        <f aca="true">(RAND()-0.5)*10000</f>
        <v>-2421.4462150509</v>
      </c>
      <c r="I32" s="3" t="n">
        <f aca="true">(RAND()-0.5)*10000</f>
        <v>-3991.16539339116</v>
      </c>
      <c r="J32" s="3" t="n">
        <f aca="true">(RAND()-0.5)*10000</f>
        <v>-3312.14053353516</v>
      </c>
      <c r="K32" s="3" t="n">
        <f aca="true">(RAND()-0.5)*10000</f>
        <v>1673.03718408393</v>
      </c>
      <c r="L32" s="3" t="n">
        <f aca="true">(RAND()-0.5)*10000</f>
        <v>3797.66758079345</v>
      </c>
      <c r="M32" s="3" t="n">
        <f aca="true">(RAND()-0.5)*10000</f>
        <v>-3265.97600818291</v>
      </c>
      <c r="N32" s="3" t="n">
        <f aca="true">(RAND()-0.5)*10000</f>
        <v>4985.28533393684</v>
      </c>
      <c r="O32" s="3" t="n">
        <f aca="true">(RAND()-0.5)*10000</f>
        <v>-3283.48488406059</v>
      </c>
    </row>
    <row r="33" customFormat="false" ht="12.75" hidden="false" customHeight="false" outlineLevel="0" collapsed="false">
      <c r="A33" s="3" t="n">
        <f aca="true">(RAND()-0.5)*10000</f>
        <v>3545.99130104035</v>
      </c>
      <c r="B33" s="3" t="n">
        <f aca="true">(RAND()-0.5)*10000</f>
        <v>4826.6319847396</v>
      </c>
      <c r="C33" s="3" t="n">
        <f aca="true">(RAND()-0.5)*10000</f>
        <v>406.98530477933</v>
      </c>
      <c r="D33" s="3" t="n">
        <f aca="true">(RAND()-0.5)*10000</f>
        <v>-2191.6965903148</v>
      </c>
      <c r="E33" s="3" t="n">
        <f aca="true">(RAND()-0.5)*10000</f>
        <v>-4505.06156480612</v>
      </c>
      <c r="F33" s="3" t="n">
        <f aca="true">(RAND()-0.5)*10000</f>
        <v>-154.89725366012</v>
      </c>
      <c r="G33" s="3" t="n">
        <f aca="true">(RAND()-0.5)*10000</f>
        <v>-872.12546740784</v>
      </c>
      <c r="H33" s="3" t="n">
        <f aca="true">(RAND()-0.5)*10000</f>
        <v>2239.21115098615</v>
      </c>
      <c r="I33" s="3" t="n">
        <f aca="true">(RAND()-0.5)*10000</f>
        <v>-1596.14431873879</v>
      </c>
      <c r="J33" s="3" t="n">
        <f aca="true">(RAND()-0.5)*10000</f>
        <v>4581.89690598255</v>
      </c>
      <c r="K33" s="3" t="n">
        <f aca="true">(RAND()-0.5)*10000</f>
        <v>3504.9300225843</v>
      </c>
      <c r="L33" s="3" t="n">
        <f aca="true">(RAND()-0.5)*10000</f>
        <v>4670.16206223673</v>
      </c>
      <c r="M33" s="3" t="n">
        <f aca="true">(RAND()-0.5)*10000</f>
        <v>-2949.05235854334</v>
      </c>
      <c r="N33" s="3" t="n">
        <f aca="true">(RAND()-0.5)*10000</f>
        <v>2925.72072254321</v>
      </c>
      <c r="O33" s="3" t="n">
        <f aca="true">(RAND()-0.5)*10000</f>
        <v>-3372.92522234832</v>
      </c>
    </row>
    <row r="34" customFormat="false" ht="12.75" hidden="false" customHeight="false" outlineLevel="0" collapsed="false">
      <c r="A34" s="3" t="n">
        <f aca="true">(RAND()-0.5)*10000</f>
        <v>-1392.59617108029</v>
      </c>
      <c r="B34" s="3" t="n">
        <f aca="true">(RAND()-0.5)*10000</f>
        <v>4499.91719606579</v>
      </c>
      <c r="C34" s="3" t="n">
        <f aca="true">(RAND()-0.5)*10000</f>
        <v>-3960.20264097645</v>
      </c>
      <c r="D34" s="3" t="n">
        <f aca="true">(RAND()-0.5)*10000</f>
        <v>3670.21334555135</v>
      </c>
      <c r="E34" s="3" t="n">
        <f aca="true">(RAND()-0.5)*10000</f>
        <v>1768.52683291993</v>
      </c>
      <c r="F34" s="3" t="n">
        <f aca="true">(RAND()-0.5)*10000</f>
        <v>3560.70534467174</v>
      </c>
      <c r="G34" s="3" t="n">
        <f aca="true">(RAND()-0.5)*10000</f>
        <v>2662.4176626709</v>
      </c>
      <c r="H34" s="3" t="n">
        <f aca="true">(RAND()-0.5)*10000</f>
        <v>-3696.06915295956</v>
      </c>
      <c r="I34" s="3" t="n">
        <f aca="true">(RAND()-0.5)*10000</f>
        <v>-936.045925231225</v>
      </c>
      <c r="J34" s="3" t="n">
        <f aca="true">(RAND()-0.5)*10000</f>
        <v>1322.59751453021</v>
      </c>
      <c r="K34" s="3" t="n">
        <f aca="true">(RAND()-0.5)*10000</f>
        <v>1389.20867208748</v>
      </c>
      <c r="L34" s="3" t="n">
        <f aca="true">(RAND()-0.5)*10000</f>
        <v>4875.07157563438</v>
      </c>
      <c r="M34" s="3" t="n">
        <f aca="true">(RAND()-0.5)*10000</f>
        <v>-4575.37412581699</v>
      </c>
      <c r="N34" s="3" t="n">
        <f aca="true">(RAND()-0.5)*10000</f>
        <v>1422.32481970675</v>
      </c>
      <c r="O34" s="3" t="n">
        <f aca="true">(RAND()-0.5)*10000</f>
        <v>-3898.00201484645</v>
      </c>
    </row>
    <row r="35" customFormat="false" ht="12.75" hidden="false" customHeight="false" outlineLevel="0" collapsed="false">
      <c r="A35" s="3" t="n">
        <f aca="true">(RAND()-0.5)*10000</f>
        <v>4742.52701938049</v>
      </c>
      <c r="B35" s="3" t="n">
        <f aca="true">(RAND()-0.5)*10000</f>
        <v>-4801.85551106605</v>
      </c>
      <c r="C35" s="3" t="n">
        <f aca="true">(RAND()-0.5)*10000</f>
        <v>-134.484041294553</v>
      </c>
      <c r="D35" s="3" t="n">
        <f aca="true">(RAND()-0.5)*10000</f>
        <v>3835.80253477616</v>
      </c>
      <c r="E35" s="3" t="n">
        <f aca="true">(RAND()-0.5)*10000</f>
        <v>815.27434419688</v>
      </c>
      <c r="F35" s="3" t="n">
        <f aca="true">(RAND()-0.5)*10000</f>
        <v>2217.56116324753</v>
      </c>
      <c r="G35" s="3" t="n">
        <f aca="true">(RAND()-0.5)*10000</f>
        <v>702.865866751141</v>
      </c>
      <c r="H35" s="3" t="n">
        <f aca="true">(RAND()-0.5)*10000</f>
        <v>-4384.92281661873</v>
      </c>
      <c r="I35" s="3" t="n">
        <f aca="true">(RAND()-0.5)*10000</f>
        <v>-1495.46653327964</v>
      </c>
      <c r="J35" s="3" t="n">
        <f aca="true">(RAND()-0.5)*10000</f>
        <v>-1468.50358794522</v>
      </c>
      <c r="K35" s="3" t="n">
        <f aca="true">(RAND()-0.5)*10000</f>
        <v>2247.09641673789</v>
      </c>
      <c r="L35" s="3" t="n">
        <f aca="true">(RAND()-0.5)*10000</f>
        <v>4780.53559176887</v>
      </c>
      <c r="M35" s="3" t="n">
        <f aca="true">(RAND()-0.5)*10000</f>
        <v>3322.48220209543</v>
      </c>
      <c r="N35" s="3" t="n">
        <f aca="true">(RAND()-0.5)*10000</f>
        <v>4664.15044472552</v>
      </c>
      <c r="O35" s="3" t="n">
        <f aca="true">(RAND()-0.5)*10000</f>
        <v>4735.29987708053</v>
      </c>
    </row>
    <row r="36" customFormat="false" ht="12.75" hidden="false" customHeight="false" outlineLevel="0" collapsed="false">
      <c r="A36" s="3" t="n">
        <f aca="true">(RAND()-0.5)*10000</f>
        <v>3094.48144678459</v>
      </c>
      <c r="B36" s="3" t="n">
        <f aca="true">(RAND()-0.5)*10000</f>
        <v>1222.69669608071</v>
      </c>
      <c r="C36" s="3" t="n">
        <f aca="true">(RAND()-0.5)*10000</f>
        <v>-781.457539140485</v>
      </c>
      <c r="D36" s="3" t="n">
        <f aca="true">(RAND()-0.5)*10000</f>
        <v>-4209.3545909912</v>
      </c>
      <c r="E36" s="3" t="n">
        <f aca="true">(RAND()-0.5)*10000</f>
        <v>-3489.48129145412</v>
      </c>
      <c r="F36" s="3" t="n">
        <f aca="true">(RAND()-0.5)*10000</f>
        <v>-3231.21534831403</v>
      </c>
      <c r="G36" s="3" t="n">
        <f aca="true">(RAND()-0.5)*10000</f>
        <v>2947.8787643684</v>
      </c>
      <c r="H36" s="3" t="n">
        <f aca="true">(RAND()-0.5)*10000</f>
        <v>4329.30813846191</v>
      </c>
      <c r="I36" s="3" t="n">
        <f aca="true">(RAND()-0.5)*10000</f>
        <v>341.680274001067</v>
      </c>
      <c r="J36" s="3" t="n">
        <f aca="true">(RAND()-0.5)*10000</f>
        <v>1901.03444439797</v>
      </c>
      <c r="K36" s="3" t="n">
        <f aca="true">(RAND()-0.5)*10000</f>
        <v>-4934.03119825195</v>
      </c>
      <c r="L36" s="3" t="n">
        <f aca="true">(RAND()-0.5)*10000</f>
        <v>-2530.3668041163</v>
      </c>
      <c r="M36" s="3" t="n">
        <f aca="true">(RAND()-0.5)*10000</f>
        <v>-3356.29562227861</v>
      </c>
      <c r="N36" s="3" t="n">
        <f aca="true">(RAND()-0.5)*10000</f>
        <v>1171.82621464427</v>
      </c>
      <c r="O36" s="3" t="n">
        <f aca="true">(RAND()-0.5)*10000</f>
        <v>-3179.8143168702</v>
      </c>
    </row>
    <row r="37" customFormat="false" ht="12.75" hidden="false" customHeight="false" outlineLevel="0" collapsed="false">
      <c r="A37" s="3" t="n">
        <f aca="true">(RAND()-0.5)*10000</f>
        <v>-4467.99050735596</v>
      </c>
      <c r="B37" s="3" t="n">
        <f aca="true">(RAND()-0.5)*10000</f>
        <v>-3944.16985869751</v>
      </c>
      <c r="C37" s="3" t="n">
        <f aca="true">(RAND()-0.5)*10000</f>
        <v>-4212.27034118176</v>
      </c>
      <c r="D37" s="3" t="n">
        <f aca="true">(RAND()-0.5)*10000</f>
        <v>-3627.54141160926</v>
      </c>
      <c r="E37" s="3" t="n">
        <f aca="true">(RAND()-0.5)*10000</f>
        <v>-3258.39571420533</v>
      </c>
      <c r="F37" s="3" t="n">
        <f aca="true">(RAND()-0.5)*10000</f>
        <v>613.747758797</v>
      </c>
      <c r="G37" s="3" t="n">
        <f aca="true">(RAND()-0.5)*10000</f>
        <v>3540.96294673804</v>
      </c>
      <c r="H37" s="3" t="n">
        <f aca="true">(RAND()-0.5)*10000</f>
        <v>4199.71222151505</v>
      </c>
      <c r="I37" s="3" t="n">
        <f aca="true">(RAND()-0.5)*10000</f>
        <v>-251.445594992741</v>
      </c>
      <c r="J37" s="3" t="n">
        <f aca="true">(RAND()-0.5)*10000</f>
        <v>4219.36697477924</v>
      </c>
      <c r="K37" s="3" t="n">
        <f aca="true">(RAND()-0.5)*10000</f>
        <v>-4477.59117777206</v>
      </c>
      <c r="L37" s="3" t="n">
        <f aca="true">(RAND()-0.5)*10000</f>
        <v>1255.40574640852</v>
      </c>
      <c r="M37" s="3" t="n">
        <f aca="true">(RAND()-0.5)*10000</f>
        <v>-4014.92578278323</v>
      </c>
      <c r="N37" s="3" t="n">
        <f aca="true">(RAND()-0.5)*10000</f>
        <v>-1840.97590920798</v>
      </c>
      <c r="O37" s="3" t="n">
        <f aca="true">(RAND()-0.5)*10000</f>
        <v>1334.93512625054</v>
      </c>
    </row>
    <row r="38" customFormat="false" ht="12.75" hidden="false" customHeight="false" outlineLevel="0" collapsed="false">
      <c r="A38" s="3" t="n">
        <f aca="true">(RAND()-0.5)*10000</f>
        <v>1359.72233680159</v>
      </c>
      <c r="B38" s="3" t="n">
        <f aca="true">(RAND()-0.5)*10000</f>
        <v>-4322.776730147</v>
      </c>
      <c r="C38" s="3" t="n">
        <f aca="true">(RAND()-0.5)*10000</f>
        <v>-2276.759385008</v>
      </c>
      <c r="D38" s="3" t="n">
        <f aca="true">(RAND()-0.5)*10000</f>
        <v>976.23365203472</v>
      </c>
      <c r="E38" s="3" t="n">
        <f aca="true">(RAND()-0.5)*10000</f>
        <v>4911.56366270539</v>
      </c>
      <c r="F38" s="3" t="n">
        <f aca="true">(RAND()-0.5)*10000</f>
        <v>-2862.41243181855</v>
      </c>
      <c r="G38" s="3" t="n">
        <f aca="true">(RAND()-0.5)*10000</f>
        <v>-1011.6898867288</v>
      </c>
      <c r="H38" s="3" t="n">
        <f aca="true">(RAND()-0.5)*10000</f>
        <v>-2365.89380170937</v>
      </c>
      <c r="I38" s="3" t="n">
        <f aca="true">(RAND()-0.5)*10000</f>
        <v>1428.17351888018</v>
      </c>
      <c r="J38" s="3" t="n">
        <f aca="true">(RAND()-0.5)*10000</f>
        <v>1054.44690072325</v>
      </c>
      <c r="K38" s="3" t="n">
        <f aca="true">(RAND()-0.5)*10000</f>
        <v>-4776.14592913386</v>
      </c>
      <c r="L38" s="3" t="n">
        <f aca="true">(RAND()-0.5)*10000</f>
        <v>995.677274125426</v>
      </c>
      <c r="M38" s="3" t="n">
        <f aca="true">(RAND()-0.5)*10000</f>
        <v>-4010.74962522587</v>
      </c>
      <c r="N38" s="3" t="n">
        <f aca="true">(RAND()-0.5)*10000</f>
        <v>3450.42719233074</v>
      </c>
      <c r="O38" s="3" t="n">
        <f aca="true">(RAND()-0.5)*10000</f>
        <v>-2419.27851389474</v>
      </c>
    </row>
    <row r="39" customFormat="false" ht="12.75" hidden="false" customHeight="false" outlineLevel="0" collapsed="false">
      <c r="A39" s="3" t="n">
        <f aca="true">(RAND()-0.5)*10000</f>
        <v>-912.995444109636</v>
      </c>
      <c r="B39" s="3" t="n">
        <f aca="true">(RAND()-0.5)*10000</f>
        <v>270.382066229484</v>
      </c>
      <c r="C39" s="3" t="n">
        <f aca="true">(RAND()-0.5)*10000</f>
        <v>-477.277480660452</v>
      </c>
      <c r="D39" s="3" t="n">
        <f aca="true">(RAND()-0.5)*10000</f>
        <v>-4256.60345565445</v>
      </c>
      <c r="E39" s="3" t="n">
        <f aca="true">(RAND()-0.5)*10000</f>
        <v>4468.68051856906</v>
      </c>
      <c r="F39" s="3" t="n">
        <f aca="true">(RAND()-0.5)*10000</f>
        <v>2218.55169869536</v>
      </c>
      <c r="G39" s="3" t="n">
        <f aca="true">(RAND()-0.5)*10000</f>
        <v>3318.86310036851</v>
      </c>
      <c r="H39" s="3" t="n">
        <f aca="true">(RAND()-0.5)*10000</f>
        <v>-2727.8434610298</v>
      </c>
      <c r="I39" s="3" t="n">
        <f aca="true">(RAND()-0.5)*10000</f>
        <v>-2699.03302132052</v>
      </c>
      <c r="J39" s="3" t="n">
        <f aca="true">(RAND()-0.5)*10000</f>
        <v>-729.571447706809</v>
      </c>
      <c r="K39" s="3" t="n">
        <f aca="true">(RAND()-0.5)*10000</f>
        <v>-3403.69340486474</v>
      </c>
      <c r="L39" s="3" t="n">
        <f aca="true">(RAND()-0.5)*10000</f>
        <v>-803.052620061924</v>
      </c>
      <c r="M39" s="3" t="n">
        <f aca="true">(RAND()-0.5)*10000</f>
        <v>-1360.18392866822</v>
      </c>
      <c r="N39" s="3" t="n">
        <f aca="true">(RAND()-0.5)*10000</f>
        <v>4500.01705154126</v>
      </c>
      <c r="O39" s="3" t="n">
        <f aca="true">(RAND()-0.5)*10000</f>
        <v>-2905.87495732363</v>
      </c>
    </row>
    <row r="40" customFormat="false" ht="12.75" hidden="false" customHeight="false" outlineLevel="0" collapsed="false">
      <c r="A40" s="3" t="n">
        <f aca="true">(RAND()-0.5)*10000</f>
        <v>1229.77248617132</v>
      </c>
      <c r="B40" s="3" t="n">
        <f aca="true">(RAND()-0.5)*10000</f>
        <v>-284.964647909546</v>
      </c>
      <c r="C40" s="3" t="n">
        <f aca="true">(RAND()-0.5)*10000</f>
        <v>-4338.27163429518</v>
      </c>
      <c r="D40" s="3" t="n">
        <f aca="true">(RAND()-0.5)*10000</f>
        <v>-16.2531536782801</v>
      </c>
      <c r="E40" s="3" t="n">
        <f aca="true">(RAND()-0.5)*10000</f>
        <v>4652.83263806908</v>
      </c>
      <c r="F40" s="3" t="n">
        <f aca="true">(RAND()-0.5)*10000</f>
        <v>-408.781614392936</v>
      </c>
      <c r="G40" s="3" t="n">
        <f aca="true">(RAND()-0.5)*10000</f>
        <v>4166.04632463737</v>
      </c>
      <c r="H40" s="3" t="n">
        <f aca="true">(RAND()-0.5)*10000</f>
        <v>-1676.29462893263</v>
      </c>
      <c r="I40" s="3" t="n">
        <f aca="true">(RAND()-0.5)*10000</f>
        <v>1536.9055954258</v>
      </c>
      <c r="J40" s="3" t="n">
        <f aca="true">(RAND()-0.5)*10000</f>
        <v>-1072.19019107757</v>
      </c>
      <c r="K40" s="3" t="n">
        <f aca="true">(RAND()-0.5)*10000</f>
        <v>-603.174362596224</v>
      </c>
      <c r="L40" s="3" t="n">
        <f aca="true">(RAND()-0.5)*10000</f>
        <v>2391.29335240458</v>
      </c>
      <c r="M40" s="3" t="n">
        <f aca="true">(RAND()-0.5)*10000</f>
        <v>-2844.49114169375</v>
      </c>
      <c r="N40" s="3" t="n">
        <f aca="true">(RAND()-0.5)*10000</f>
        <v>4585.34752650403</v>
      </c>
      <c r="O40" s="3" t="n">
        <f aca="true">(RAND()-0.5)*10000</f>
        <v>-2724.12183384888</v>
      </c>
    </row>
    <row r="41" customFormat="false" ht="12.75" hidden="false" customHeight="false" outlineLevel="0" collapsed="false">
      <c r="A41" s="3" t="n">
        <f aca="true">(RAND()-0.5)*10000</f>
        <v>3962.67623972741</v>
      </c>
      <c r="B41" s="3" t="n">
        <f aca="true">(RAND()-0.5)*10000</f>
        <v>-2810.59529290339</v>
      </c>
      <c r="C41" s="3" t="n">
        <f aca="true">(RAND()-0.5)*10000</f>
        <v>329.399290914898</v>
      </c>
      <c r="D41" s="3" t="n">
        <f aca="true">(RAND()-0.5)*10000</f>
        <v>2777.97729399938</v>
      </c>
      <c r="E41" s="3" t="n">
        <f aca="true">(RAND()-0.5)*10000</f>
        <v>-684.460198201549</v>
      </c>
      <c r="F41" s="3" t="n">
        <f aca="true">(RAND()-0.5)*10000</f>
        <v>-3500.63414670749</v>
      </c>
      <c r="G41" s="3" t="n">
        <f aca="true">(RAND()-0.5)*10000</f>
        <v>-54.7382069597552</v>
      </c>
      <c r="H41" s="3" t="n">
        <f aca="true">(RAND()-0.5)*10000</f>
        <v>4474.6679602873</v>
      </c>
      <c r="I41" s="3" t="n">
        <f aca="true">(RAND()-0.5)*10000</f>
        <v>-1722.82636505488</v>
      </c>
      <c r="J41" s="3" t="n">
        <f aca="true">(RAND()-0.5)*10000</f>
        <v>-2350.18458010659</v>
      </c>
      <c r="K41" s="3" t="n">
        <f aca="true">(RAND()-0.5)*10000</f>
        <v>3576.89905132091</v>
      </c>
      <c r="L41" s="3" t="n">
        <f aca="true">(RAND()-0.5)*10000</f>
        <v>-2154.69390471388</v>
      </c>
      <c r="M41" s="3" t="n">
        <f aca="true">(RAND()-0.5)*10000</f>
        <v>-1478.66164986702</v>
      </c>
      <c r="N41" s="3" t="n">
        <f aca="true">(RAND()-0.5)*10000</f>
        <v>954.103094583881</v>
      </c>
      <c r="O41" s="3" t="n">
        <f aca="true">(RAND()-0.5)*10000</f>
        <v>-2867.83150707393</v>
      </c>
    </row>
    <row r="42" customFormat="false" ht="12.75" hidden="false" customHeight="false" outlineLevel="0" collapsed="false">
      <c r="A42" s="3" t="n">
        <f aca="true">(RAND()-0.5)*10000</f>
        <v>-2837.82672157506</v>
      </c>
      <c r="B42" s="3" t="n">
        <f aca="true">(RAND()-0.5)*10000</f>
        <v>-4615.34778107932</v>
      </c>
      <c r="C42" s="3" t="n">
        <f aca="true">(RAND()-0.5)*10000</f>
        <v>-1243.91779179749</v>
      </c>
      <c r="D42" s="3" t="n">
        <f aca="true">(RAND()-0.5)*10000</f>
        <v>1126.59122101063</v>
      </c>
      <c r="E42" s="3" t="n">
        <f aca="true">(RAND()-0.5)*10000</f>
        <v>-3840.91244240669</v>
      </c>
      <c r="F42" s="3" t="n">
        <f aca="true">(RAND()-0.5)*10000</f>
        <v>969.849466542398</v>
      </c>
      <c r="G42" s="3" t="n">
        <f aca="true">(RAND()-0.5)*10000</f>
        <v>-1055.92748702392</v>
      </c>
      <c r="H42" s="3" t="n">
        <f aca="true">(RAND()-0.5)*10000</f>
        <v>-2545.71151231775</v>
      </c>
      <c r="I42" s="3" t="n">
        <f aca="true">(RAND()-0.5)*10000</f>
        <v>-1538.44859277702</v>
      </c>
      <c r="J42" s="3" t="n">
        <f aca="true">(RAND()-0.5)*10000</f>
        <v>-1035.67092314723</v>
      </c>
      <c r="K42" s="3" t="n">
        <f aca="true">(RAND()-0.5)*10000</f>
        <v>-4878.02796058887</v>
      </c>
      <c r="L42" s="3" t="n">
        <f aca="true">(RAND()-0.5)*10000</f>
        <v>2317.84470263658</v>
      </c>
      <c r="M42" s="3" t="n">
        <f aca="true">(RAND()-0.5)*10000</f>
        <v>-350.813836416882</v>
      </c>
      <c r="N42" s="3" t="n">
        <f aca="true">(RAND()-0.5)*10000</f>
        <v>-3150.04036401787</v>
      </c>
      <c r="O42" s="3" t="n">
        <f aca="true">(RAND()-0.5)*10000</f>
        <v>4910.18403600242</v>
      </c>
    </row>
    <row r="43" customFormat="false" ht="12.75" hidden="false" customHeight="false" outlineLevel="0" collapsed="false">
      <c r="A43" s="3" t="n">
        <f aca="true">(RAND()-0.5)*10000</f>
        <v>-3294.16975605965</v>
      </c>
      <c r="B43" s="3" t="n">
        <f aca="true">(RAND()-0.5)*10000</f>
        <v>4508.93569968853</v>
      </c>
      <c r="C43" s="3" t="n">
        <f aca="true">(RAND()-0.5)*10000</f>
        <v>-1364.06450674506</v>
      </c>
      <c r="D43" s="3" t="n">
        <f aca="true">(RAND()-0.5)*10000</f>
        <v>-1307.39110960142</v>
      </c>
      <c r="E43" s="3" t="n">
        <f aca="true">(RAND()-0.5)*10000</f>
        <v>3798.68264576705</v>
      </c>
      <c r="F43" s="3" t="n">
        <f aca="true">(RAND()-0.5)*10000</f>
        <v>-101.998887491131</v>
      </c>
      <c r="G43" s="3" t="n">
        <f aca="true">(RAND()-0.5)*10000</f>
        <v>-2689.24737980521</v>
      </c>
      <c r="H43" s="3" t="n">
        <f aca="true">(RAND()-0.5)*10000</f>
        <v>2985.02156170645</v>
      </c>
      <c r="I43" s="3" t="n">
        <f aca="true">(RAND()-0.5)*10000</f>
        <v>439.074749913442</v>
      </c>
      <c r="J43" s="3" t="n">
        <f aca="true">(RAND()-0.5)*10000</f>
        <v>-1358.5112284552</v>
      </c>
      <c r="K43" s="3" t="n">
        <f aca="true">(RAND()-0.5)*10000</f>
        <v>1764.40171994422</v>
      </c>
      <c r="L43" s="3" t="n">
        <f aca="true">(RAND()-0.5)*10000</f>
        <v>-1116.22751520922</v>
      </c>
      <c r="M43" s="3" t="n">
        <f aca="true">(RAND()-0.5)*10000</f>
        <v>-1164.9519287762</v>
      </c>
      <c r="N43" s="3" t="n">
        <f aca="true">(RAND()-0.5)*10000</f>
        <v>-3532.42978733536</v>
      </c>
      <c r="O43" s="3" t="n">
        <f aca="true">(RAND()-0.5)*10000</f>
        <v>-3818.12276370068</v>
      </c>
    </row>
    <row r="44" customFormat="false" ht="12.75" hidden="false" customHeight="false" outlineLevel="0" collapsed="false">
      <c r="A44" s="3" t="n">
        <f aca="true">(RAND()-0.5)*10000</f>
        <v>-116.719633883443</v>
      </c>
      <c r="B44" s="3" t="n">
        <f aca="true">(RAND()-0.5)*10000</f>
        <v>4676.50015921685</v>
      </c>
      <c r="C44" s="3" t="n">
        <f aca="true">(RAND()-0.5)*10000</f>
        <v>4134.855833357</v>
      </c>
      <c r="D44" s="3" t="n">
        <f aca="true">(RAND()-0.5)*10000</f>
        <v>3463.69037548846</v>
      </c>
      <c r="E44" s="3" t="n">
        <f aca="true">(RAND()-0.5)*10000</f>
        <v>-4669.28776981139</v>
      </c>
      <c r="F44" s="3" t="n">
        <f aca="true">(RAND()-0.5)*10000</f>
        <v>393.614293043496</v>
      </c>
      <c r="G44" s="3" t="n">
        <f aca="true">(RAND()-0.5)*10000</f>
        <v>972.282621138796</v>
      </c>
      <c r="H44" s="3" t="n">
        <f aca="true">(RAND()-0.5)*10000</f>
        <v>4728.91324205211</v>
      </c>
      <c r="I44" s="3" t="n">
        <f aca="true">(RAND()-0.5)*10000</f>
        <v>-4082.04636391276</v>
      </c>
      <c r="J44" s="3" t="n">
        <f aca="true">(RAND()-0.5)*10000</f>
        <v>4101.2866186857</v>
      </c>
      <c r="K44" s="3" t="n">
        <f aca="true">(RAND()-0.5)*10000</f>
        <v>165.394667242117</v>
      </c>
      <c r="L44" s="3" t="n">
        <f aca="true">(RAND()-0.5)*10000</f>
        <v>-4264.71309005304</v>
      </c>
      <c r="M44" s="3" t="n">
        <f aca="true">(RAND()-0.5)*10000</f>
        <v>3313.89118454334</v>
      </c>
      <c r="N44" s="3" t="n">
        <f aca="true">(RAND()-0.5)*10000</f>
        <v>-1854.65433105542</v>
      </c>
      <c r="O44" s="3" t="n">
        <f aca="true">(RAND()-0.5)*10000</f>
        <v>-1605.09512917433</v>
      </c>
    </row>
    <row r="45" customFormat="false" ht="12.75" hidden="false" customHeight="false" outlineLevel="0" collapsed="false">
      <c r="A45" s="3" t="n">
        <f aca="true">(RAND()-0.5)*10000</f>
        <v>-3685.43309846617</v>
      </c>
      <c r="B45" s="3" t="n">
        <f aca="true">(RAND()-0.5)*10000</f>
        <v>-292.455533815589</v>
      </c>
      <c r="C45" s="3" t="n">
        <f aca="true">(RAND()-0.5)*10000</f>
        <v>-801.054724968907</v>
      </c>
      <c r="D45" s="3" t="n">
        <f aca="true">(RAND()-0.5)*10000</f>
        <v>1302.35205204148</v>
      </c>
      <c r="E45" s="3" t="n">
        <f aca="true">(RAND()-0.5)*10000</f>
        <v>3775.03501791605</v>
      </c>
      <c r="F45" s="3" t="n">
        <f aca="true">(RAND()-0.5)*10000</f>
        <v>-3015.8186737428</v>
      </c>
      <c r="G45" s="3" t="n">
        <f aca="true">(RAND()-0.5)*10000</f>
        <v>-1819.86173979522</v>
      </c>
      <c r="H45" s="3" t="n">
        <f aca="true">(RAND()-0.5)*10000</f>
        <v>101.977677013516</v>
      </c>
      <c r="I45" s="3" t="n">
        <f aca="true">(RAND()-0.5)*10000</f>
        <v>-3045.78305323391</v>
      </c>
      <c r="J45" s="3" t="n">
        <f aca="true">(RAND()-0.5)*10000</f>
        <v>-306.304053318321</v>
      </c>
      <c r="K45" s="3" t="n">
        <f aca="true">(RAND()-0.5)*10000</f>
        <v>-3340.74710646594</v>
      </c>
      <c r="L45" s="3" t="n">
        <f aca="true">(RAND()-0.5)*10000</f>
        <v>790.578988953155</v>
      </c>
      <c r="M45" s="3" t="n">
        <f aca="true">(RAND()-0.5)*10000</f>
        <v>-1696.64905747662</v>
      </c>
      <c r="N45" s="3" t="n">
        <f aca="true">(RAND()-0.5)*10000</f>
        <v>-4628.36692548096</v>
      </c>
      <c r="O45" s="3" t="n">
        <f aca="true">(RAND()-0.5)*10000</f>
        <v>-2275.64426546033</v>
      </c>
    </row>
    <row r="46" customFormat="false" ht="12.75" hidden="false" customHeight="false" outlineLevel="0" collapsed="false">
      <c r="A46" s="3" t="n">
        <f aca="true">(RAND()-0.5)*10000</f>
        <v>-2926.36653541373</v>
      </c>
      <c r="B46" s="3" t="n">
        <f aca="true">(RAND()-0.5)*10000</f>
        <v>4518.10957504817</v>
      </c>
      <c r="C46" s="3" t="n">
        <f aca="true">(RAND()-0.5)*10000</f>
        <v>2149.61833614723</v>
      </c>
      <c r="D46" s="3" t="n">
        <f aca="true">(RAND()-0.5)*10000</f>
        <v>-752.703960808431</v>
      </c>
      <c r="E46" s="3" t="n">
        <f aca="true">(RAND()-0.5)*10000</f>
        <v>-2267.59290677007</v>
      </c>
      <c r="F46" s="3" t="n">
        <f aca="true">(RAND()-0.5)*10000</f>
        <v>-3016.73625329904</v>
      </c>
      <c r="G46" s="3" t="n">
        <f aca="true">(RAND()-0.5)*10000</f>
        <v>-840.859914689052</v>
      </c>
      <c r="H46" s="3" t="n">
        <f aca="true">(RAND()-0.5)*10000</f>
        <v>-2250.69658780339</v>
      </c>
      <c r="I46" s="3" t="n">
        <f aca="true">(RAND()-0.5)*10000</f>
        <v>-3643.32639348549</v>
      </c>
      <c r="J46" s="3" t="n">
        <f aca="true">(RAND()-0.5)*10000</f>
        <v>1753.49534793642</v>
      </c>
      <c r="K46" s="3" t="n">
        <f aca="true">(RAND()-0.5)*10000</f>
        <v>-1182.5046093097</v>
      </c>
      <c r="L46" s="3" t="n">
        <f aca="true">(RAND()-0.5)*10000</f>
        <v>3424.68404371716</v>
      </c>
      <c r="M46" s="3" t="n">
        <f aca="true">(RAND()-0.5)*10000</f>
        <v>1534.88942131547</v>
      </c>
      <c r="N46" s="3" t="n">
        <f aca="true">(RAND()-0.5)*10000</f>
        <v>2962.90722522747</v>
      </c>
      <c r="O46" s="3" t="n">
        <f aca="true">(RAND()-0.5)*10000</f>
        <v>1172.09632399296</v>
      </c>
    </row>
    <row r="47" customFormat="false" ht="12.75" hidden="false" customHeight="false" outlineLevel="0" collapsed="false">
      <c r="A47" s="3" t="n">
        <f aca="true">(RAND()-0.5)*10000</f>
        <v>1767.32368916127</v>
      </c>
      <c r="B47" s="3" t="n">
        <f aca="true">(RAND()-0.5)*10000</f>
        <v>2854.06048521487</v>
      </c>
      <c r="C47" s="3" t="n">
        <f aca="true">(RAND()-0.5)*10000</f>
        <v>4456.99275672583</v>
      </c>
      <c r="D47" s="3" t="n">
        <f aca="true">(RAND()-0.5)*10000</f>
        <v>1954.85729556947</v>
      </c>
      <c r="E47" s="3" t="n">
        <f aca="true">(RAND()-0.5)*10000</f>
        <v>-4962.61271899793</v>
      </c>
      <c r="F47" s="3" t="n">
        <f aca="true">(RAND()-0.5)*10000</f>
        <v>-339.61137188849</v>
      </c>
      <c r="G47" s="3" t="n">
        <f aca="true">(RAND()-0.5)*10000</f>
        <v>804.569496695224</v>
      </c>
      <c r="H47" s="3" t="n">
        <f aca="true">(RAND()-0.5)*10000</f>
        <v>3442.86366255521</v>
      </c>
      <c r="I47" s="3" t="n">
        <f aca="true">(RAND()-0.5)*10000</f>
        <v>-2320.89428784032</v>
      </c>
      <c r="J47" s="3" t="n">
        <f aca="true">(RAND()-0.5)*10000</f>
        <v>-3210.11441782214</v>
      </c>
      <c r="K47" s="3" t="n">
        <f aca="true">(RAND()-0.5)*10000</f>
        <v>2576.63782171289</v>
      </c>
      <c r="L47" s="3" t="n">
        <f aca="true">(RAND()-0.5)*10000</f>
        <v>1842.52498739815</v>
      </c>
      <c r="M47" s="3" t="n">
        <f aca="true">(RAND()-0.5)*10000</f>
        <v>2933.23831538685</v>
      </c>
      <c r="N47" s="3" t="n">
        <f aca="true">(RAND()-0.5)*10000</f>
        <v>2782.02370554155</v>
      </c>
      <c r="O47" s="3" t="n">
        <f aca="true">(RAND()-0.5)*10000</f>
        <v>45.5610506378046</v>
      </c>
    </row>
  </sheetData>
  <conditionalFormatting sqref="P49">
    <cfRule type="expression" priority="2" aboveAverage="0" equalAverage="0" bottom="0" percent="0" rank="0" text="" dxfId="8">
      <formula>P49=MAX($A$5:$O$47)</formula>
    </cfRule>
    <cfRule type="expression" priority="3" aboveAverage="0" equalAverage="0" bottom="0" percent="0" rank="0" text="" dxfId="9">
      <formula>P49=MIN($A$5:$O$47)</formula>
    </cfRule>
    <cfRule type="expression" priority="4" aboveAverage="0" equalAverage="0" bottom="0" percent="0" rank="0" text="" dxfId="10">
      <formula>P49=MIN(ABS($A$5:$O$47))</formula>
    </cfRule>
  </conditionalFormatting>
  <conditionalFormatting sqref="A5:O47">
    <cfRule type="expression" priority="5" aboveAverage="0" equalAverage="0" bottom="0" percent="0" rank="0" text="" dxfId="11">
      <formula>A5=MAX($A$5:$O$47)</formula>
    </cfRule>
    <cfRule type="expression" priority="6" aboveAverage="0" equalAverage="0" bottom="0" percent="0" rank="0" text="" dxfId="12">
      <formula>A5=MIN($A$5:$O$4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0:59:05Z</dcterms:created>
  <dc:creator>© Helmut Mittelbach</dc:creator>
  <dc:description/>
  <dc:language>en-US</dc:language>
  <cp:lastModifiedBy>Helmut</cp:lastModifiedBy>
  <dcterms:modified xsi:type="dcterms:W3CDTF">2008-11-29T12:54:00Z</dcterms:modified>
  <cp:revision>0</cp:revision>
  <dc:subject/>
  <dc:title/>
</cp:coreProperties>
</file>