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Hier gibt's noch mehr Excel</t>
  </si>
  <si>
    <t xml:space="preserve">Umsatz in €</t>
  </si>
  <si>
    <t xml:space="preserve">% Anteil am Jahresumsatz</t>
  </si>
  <si>
    <t xml:space="preserve">1. Quartal</t>
  </si>
  <si>
    <t xml:space="preserve">2. Quartal</t>
  </si>
  <si>
    <t xml:space="preserve">3. Quartal</t>
  </si>
  <si>
    <t xml:space="preserve">4. Quar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F400]h:mm:ss\ AM/PM"/>
    <numFmt numFmtId="168" formatCode="#,##0.00&quot; €&quot;"/>
    <numFmt numFmtId="169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3</xdr:col>
      <xdr:colOff>715320</xdr:colOff>
      <xdr:row>13</xdr:row>
      <xdr:rowOff>152640</xdr:rowOff>
    </xdr:to>
    <xdr:sp>
      <xdr:nvSpPr>
        <xdr:cNvPr id="0" name="Text 1"/>
        <xdr:cNvSpPr/>
      </xdr:nvSpPr>
      <xdr:spPr>
        <a:xfrm>
          <a:off x="865440" y="105120"/>
          <a:ext cx="2969640" cy="215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rechnen Sie den Jahresumsatz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Bestimmen Sie den prozentual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Anteil der Quartalsumsätze a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Jahresumsatz! Die Formel soll nu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inmal geschrieben und dan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kopier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Formatieren Sie die Zelle C25 i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Währungsformat und D21:D24 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Prozent-Forma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60</xdr:colOff>
      <xdr:row>5</xdr:row>
      <xdr:rowOff>133560</xdr:rowOff>
    </xdr:from>
    <xdr:to>
      <xdr:col>14</xdr:col>
      <xdr:colOff>731160</xdr:colOff>
      <xdr:row>18</xdr:row>
      <xdr:rowOff>19080</xdr:rowOff>
    </xdr:to>
    <xdr:sp>
      <xdr:nvSpPr>
        <xdr:cNvPr id="1" name="Text 2"/>
        <xdr:cNvSpPr/>
      </xdr:nvSpPr>
      <xdr:spPr>
        <a:xfrm>
          <a:off x="4536360" y="943200"/>
          <a:ext cx="7694640" cy="21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rechnen Sie den Jahresumsatz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Bestimmen Sie den prozentualen Anteil der Quartalsumsätze am Jahresumsatz! Die Formel soll nur einmal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schrieben und dann kopiert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Die Formel für den prozentualen Anteil entwickeln Sie aus dem sog. Dreisatz: x% sei der zunächst unbekann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prozentuale Anteil. Dann gilt: x% verhält sich zu 100% wie der Quartalsumsatz zum Jahresumsatz. Als Form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geschrieben: x%/100% = Quartalsumsatz/Jahresumsatz. Nach x% aufgelöst: x% = Quartalsumsatz/Jahresumsatz*100%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Da 100% =1 ist (das %-Zeichen steht für "geteilt durch 100") heißt die Formel: x% = Quartalsumsatz/Jahresumsatz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Die Formel in D8 lautet somit: "= C8/$C$12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Der Jahresumsatz steht nur in Zelle C12, alle Formeln in Spalte D müssen sich auf C12 beziehen, daher Absolutbezug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Formatieren Sie die Zelle C25 im Währungsformat und D21:D24 im Prozent-Forma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FORMAT - ZELLEN - ZAHLEN - WÄHRUNG bzw. FORMAT - ZELLEN - ZAHLEN - PROZ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L1" s="1" t="s">
        <v>0</v>
      </c>
    </row>
    <row r="18" customFormat="false" ht="12.75" hidden="false" customHeight="false" outlineLevel="0" collapsed="false">
      <c r="B18" s="2" t="str">
        <f aca="true">"Umsatz "&amp;YEAR(TODAY())</f>
        <v>Umsatz 2026</v>
      </c>
    </row>
    <row r="20" customFormat="false" ht="25.5" hidden="false" customHeight="false" outlineLevel="0" collapsed="false">
      <c r="B20" s="3"/>
      <c r="C20" s="4" t="s">
        <v>1</v>
      </c>
      <c r="D20" s="4" t="s">
        <v>2</v>
      </c>
    </row>
    <row r="21" customFormat="false" ht="12.75" hidden="false" customHeight="false" outlineLevel="0" collapsed="false">
      <c r="B21" s="3" t="s">
        <v>3</v>
      </c>
      <c r="C21" s="0" t="n">
        <v>654000</v>
      </c>
      <c r="D21" s="5"/>
    </row>
    <row r="22" customFormat="false" ht="12.75" hidden="false" customHeight="false" outlineLevel="0" collapsed="false">
      <c r="B22" s="3" t="s">
        <v>4</v>
      </c>
      <c r="C22" s="0" t="n">
        <v>771000</v>
      </c>
      <c r="D22" s="5"/>
    </row>
    <row r="23" customFormat="false" ht="12.75" hidden="false" customHeight="false" outlineLevel="0" collapsed="false">
      <c r="B23" s="3" t="s">
        <v>5</v>
      </c>
      <c r="C23" s="0" t="n">
        <v>795000</v>
      </c>
      <c r="D23" s="5"/>
    </row>
    <row r="24" customFormat="false" ht="13.5" hidden="false" customHeight="false" outlineLevel="0" collapsed="false">
      <c r="B24" s="6" t="s">
        <v>6</v>
      </c>
      <c r="C24" s="0" t="n">
        <v>732000</v>
      </c>
      <c r="D24" s="5"/>
    </row>
    <row r="25" customFormat="false" ht="13.5" hidden="false" customHeight="false" outlineLevel="0" collapsed="false">
      <c r="B25" s="7" t="str">
        <f aca="true">"Jahresumsatz "&amp;YEAR(TODAY())</f>
        <v>Jahresumsatz 2026</v>
      </c>
      <c r="C25" s="5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8.56"/>
  </cols>
  <sheetData>
    <row r="5" customFormat="false" ht="12.75" hidden="false" customHeight="false" outlineLevel="0" collapsed="false">
      <c r="B5" s="2" t="str">
        <f aca="true">"Umsatz "&amp;YEAR(TODAY())</f>
        <v>Umsatz 2026</v>
      </c>
    </row>
    <row r="7" customFormat="false" ht="25.5" hidden="false" customHeight="false" outlineLevel="0" collapsed="false">
      <c r="B7" s="3"/>
      <c r="C7" s="4" t="s">
        <v>1</v>
      </c>
      <c r="D7" s="4" t="s">
        <v>2</v>
      </c>
    </row>
    <row r="8" customFormat="false" ht="12.75" hidden="false" customHeight="false" outlineLevel="0" collapsed="false">
      <c r="B8" s="3" t="s">
        <v>3</v>
      </c>
      <c r="C8" s="8" t="n">
        <v>654000</v>
      </c>
      <c r="D8" s="9" t="n">
        <f aca="false">C8/$C$12</f>
        <v>0.221544715447154</v>
      </c>
    </row>
    <row r="9" customFormat="false" ht="12.75" hidden="false" customHeight="false" outlineLevel="0" collapsed="false">
      <c r="B9" s="3" t="s">
        <v>4</v>
      </c>
      <c r="C9" s="8" t="n">
        <v>771000</v>
      </c>
      <c r="D9" s="9" t="n">
        <f aca="false">C9/$C$12</f>
        <v>0.261178861788618</v>
      </c>
    </row>
    <row r="10" customFormat="false" ht="12.75" hidden="false" customHeight="false" outlineLevel="0" collapsed="false">
      <c r="B10" s="3" t="s">
        <v>5</v>
      </c>
      <c r="C10" s="8" t="n">
        <v>795000</v>
      </c>
      <c r="D10" s="9" t="n">
        <f aca="false">C10/$C$12</f>
        <v>0.269308943089431</v>
      </c>
    </row>
    <row r="11" customFormat="false" ht="13.5" hidden="false" customHeight="false" outlineLevel="0" collapsed="false">
      <c r="B11" s="6" t="s">
        <v>6</v>
      </c>
      <c r="C11" s="8" t="n">
        <v>732000</v>
      </c>
      <c r="D11" s="9" t="n">
        <f aca="false">C11/$C$12</f>
        <v>0.247967479674797</v>
      </c>
    </row>
    <row r="12" customFormat="false" ht="13.5" hidden="false" customHeight="false" outlineLevel="0" collapsed="false">
      <c r="B12" s="7" t="str">
        <f aca="true">"Jahresumsatz "&amp;YEAR(TODAY())</f>
        <v>Jahresumsatz 2026</v>
      </c>
      <c r="C12" s="10" t="n">
        <f aca="false">SUM(C8:C11)</f>
        <v>2952000</v>
      </c>
      <c r="D12" s="9" t="n">
        <f aca="false">C12/$C$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13:48:34Z</dcterms:created>
  <dc:creator>© Helmut Mittelbach</dc:creator>
  <dc:description>Anteil am Jahresumsatz</dc:description>
  <dc:language>en-US</dc:language>
  <cp:lastModifiedBy>Conditional Text</cp:lastModifiedBy>
  <dcterms:modified xsi:type="dcterms:W3CDTF">2008-01-11T11:49:19Z</dcterms:modified>
  <cp:revision>0</cp:revision>
  <dc:subject/>
  <dc:title/>
</cp:coreProperties>
</file>